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Pensione" sheetId="1" state="visible" r:id="rId2"/>
    <sheet name="Dati" sheetId="2" state="hidden" r:id="rId3"/>
    <sheet name="Modulo1" sheetId="3" state="hidden" r:id="rId4"/>
    <sheet name="Modulo2" sheetId="4" state="hidden" r:id="rId5"/>
    <sheet name="Modulo3" sheetId="5" state="hidden" r:id="rId6"/>
    <sheet name="Modulo4" sheetId="6" state="hidden" r:id="rId7"/>
  </sheets>
  <definedNames>
    <definedName function="false" hidden="false" localSheetId="0" name="_xlnm.Print_Area" vbProcedure="false">Pensione!$H$165:$N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0"/>
          </rPr>
          <t xml:space="preserve">Il dato si rileva dal cedolino dello stipendio, nella fascia dell'inquadramento retributivo e può essere: 9 - 15 - 21 - 28 - 35.
Per anzianità 0 e 3 i dati stipendiali vanno inseriti manual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5</xdr:col>
                <xdr:colOff>34</xdr:colOff>
                <xdr:row>20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Il dato si rileva dai cedolini dello stipendio; indicare l'anno dal quale è stata attribuita la classe in godi-mento alla cess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6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Se usufruisce della detrazione un solo genitore indicare 100%, se entrambi indicare 5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6</xdr:col>
                <xdr:colOff>42</xdr:colOff>
                <xdr:row>28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Per anzianità retributiva inferiore ad anni 9 (cella J5),  la media retributiva indicata in L21 ed L24 è approssimativa; un calcolo più preciso deve essere fatto individualm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</xdr:row>
                <xdr:rowOff>7</xdr:rowOff>
              </xdr:from>
              <xdr:to>
                <xdr:col>11</xdr:col>
                <xdr:colOff>9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86">
  <si>
    <t xml:space="preserve">PENSIONE PERSONALE SCUOLA</t>
  </si>
  <si>
    <t xml:space="preserve">CALCOLO PENSIONE AL 31/8/2008</t>
  </si>
  <si>
    <t xml:space="preserve">sportellopensioni</t>
  </si>
  <si>
    <t xml:space="preserve">Versione free - La versione completa è disponibile nell'area iscritti</t>
  </si>
  <si>
    <t xml:space="preserve">euro</t>
  </si>
  <si>
    <t xml:space="preserve">lire</t>
  </si>
  <si>
    <t xml:space="preserve">Inserire o modificare i dati nelle celle color paglierino</t>
  </si>
  <si>
    <t xml:space="preserve">nota</t>
  </si>
  <si>
    <t xml:space="preserve">Anzianità retributiva/retribuzione mensile lorda</t>
  </si>
  <si>
    <t xml:space="preserve">Cognome e nome</t>
  </si>
  <si>
    <t xml:space="preserve">Retribuzione annua senza indennità int. speciale</t>
  </si>
  <si>
    <t xml:space="preserve">Retribuzione maggiorata del 18%</t>
  </si>
  <si>
    <t xml:space="preserve"> </t>
  </si>
  <si>
    <t xml:space="preserve">Indennità integrativa speciale annua</t>
  </si>
  <si>
    <t xml:space="preserve">Qualifica</t>
  </si>
  <si>
    <t xml:space="preserve">Retribuzione totale per calcolo parte A</t>
  </si>
  <si>
    <t xml:space="preserve">Insegnante scuola media</t>
  </si>
  <si>
    <t xml:space="preserve">Anzianità pensionistica alla cessazione in anni e mesi</t>
  </si>
  <si>
    <t xml:space="preserve">Percentuale e coefficiente alla cessazione</t>
  </si>
  <si>
    <t xml:space="preserve">Anzianità pensionistica al 31/12/92 in anni e mesi</t>
  </si>
  <si>
    <t xml:space="preserve">anni</t>
  </si>
  <si>
    <t xml:space="preserve">mesi</t>
  </si>
  <si>
    <t xml:space="preserve">giorni</t>
  </si>
  <si>
    <t xml:space="preserve">Percentuale e coefficiente al 31/12/92</t>
  </si>
  <si>
    <t xml:space="preserve">Anzianità utile alla pensione alla data della cessazione nel</t>
  </si>
  <si>
    <t xml:space="preserve">Quota A della pensione</t>
  </si>
  <si>
    <t xml:space="preserve">Anzianità pensionistica al 31/12/97 in anni e mesi</t>
  </si>
  <si>
    <t xml:space="preserve">Classe di inquadramento retributivo e anno dell'attribuzione</t>
  </si>
  <si>
    <t xml:space="preserve">Percentuale e coefficiente al 31/12/97</t>
  </si>
  <si>
    <t xml:space="preserve">Stipendio mensile da controllare sul cedolino dello stipendio</t>
  </si>
  <si>
    <t xml:space="preserve">Percentuale e coefficiente del periodo  92/97</t>
  </si>
  <si>
    <t xml:space="preserve">Pensione lorda annua e netta mensile</t>
  </si>
  <si>
    <t xml:space="preserve">Retribuzione media degli ultimi 111 mesi rivalutata</t>
  </si>
  <si>
    <t xml:space="preserve">Retribuzione media maggiorata del 18%</t>
  </si>
  <si>
    <t xml:space="preserve">Calcolo deduzione per familiari a carico</t>
  </si>
  <si>
    <t xml:space="preserve">Indennità integrativa speciale annua rivalutata</t>
  </si>
  <si>
    <t xml:space="preserve">(un familiare è a carico se il suo reddito annuo non supera € 2.840,51)</t>
  </si>
  <si>
    <t xml:space="preserve">Retribuzione totale per calcolo periodo 92/97</t>
  </si>
  <si>
    <t xml:space="preserve">Quota di pensione periodo 92/97</t>
  </si>
  <si>
    <t xml:space="preserve">Nucleo familiare con:</t>
  </si>
  <si>
    <t xml:space="preserve">Percentuale e coefficiente periodo dal 98 in poi</t>
  </si>
  <si>
    <t xml:space="preserve">Retribuzione media totale per calcolo dal 98 in poi</t>
  </si>
  <si>
    <t xml:space="preserve">Quota pensione dal 98 in poi</t>
  </si>
  <si>
    <t xml:space="preserve">Percentuale della detrazione (di norma 50% oppure 100%))</t>
  </si>
  <si>
    <t xml:space="preserve">Quota B della pensione</t>
  </si>
  <si>
    <t xml:space="preserve">PENSIONE ANNUA LORDA (Quota A + Quota B)</t>
  </si>
  <si>
    <t xml:space="preserve">Sezione A</t>
  </si>
  <si>
    <t xml:space="preserve">Pensione mensile lorda</t>
  </si>
  <si>
    <t xml:space="preserve">Completare se nel nucleo familiare ci sono entrambi i genitori:</t>
  </si>
  <si>
    <t xml:space="preserve">Irpef lorda</t>
  </si>
  <si>
    <t xml:space="preserve">Detrazione sul reddito</t>
  </si>
  <si>
    <t xml:space="preserve">Detrazioni per carichi di famiglia</t>
  </si>
  <si>
    <t xml:space="preserve">Irpef netta secondo la normativa vigente dal 1/1/07</t>
  </si>
  <si>
    <t xml:space="preserve">Numero dei figli a carico</t>
  </si>
  <si>
    <t xml:space="preserve">PENSIONE MENSILE NETTA</t>
  </si>
  <si>
    <t xml:space="preserve">Se ci sono minori di tre anni indicare il numero</t>
  </si>
  <si>
    <t xml:space="preserve">Se ci sono portatori di handicap indicare il numero</t>
  </si>
  <si>
    <t xml:space="preserve">Altri familiari a carico</t>
  </si>
  <si>
    <t xml:space="preserve">Sezione B</t>
  </si>
  <si>
    <t xml:space="preserve">Completare se nel nucleo familiare c'è un solo genitore:</t>
  </si>
  <si>
    <t xml:space="preserve">(nubile, celibe, vedovi, separati con figli a totale loro carico)</t>
  </si>
  <si>
    <t xml:space="preserve">Anno del pensionamento</t>
  </si>
  <si>
    <t xml:space="preserve">Se ci sono figli a carico indicare se il maggiore:</t>
  </si>
  <si>
    <t xml:space="preserve">Anzianità retributiva alla cessazione anni</t>
  </si>
  <si>
    <t xml:space="preserve">Colonna di ricerca della retribuzione</t>
  </si>
  <si>
    <t xml:space="preserve">Colonna di ricerca della retribuzione media</t>
  </si>
  <si>
    <t xml:space="preserve">Mesi residui anzianità pensionistica </t>
  </si>
  <si>
    <t xml:space="preserve">Indicare il numero:</t>
  </si>
  <si>
    <t xml:space="preserve">Anni interi anzianità pensionistica</t>
  </si>
  <si>
    <t xml:space="preserve">   dei figli a carico compreso il maggiore</t>
  </si>
  <si>
    <t xml:space="preserve">Totale mesi al 31/12/92 da convertire</t>
  </si>
  <si>
    <t xml:space="preserve">   dei minori di tre anni esluso il primo figlio</t>
  </si>
  <si>
    <t xml:space="preserve">Mesi residui anzianità pensionistica al 31/12/92</t>
  </si>
  <si>
    <t xml:space="preserve">   dei portatori di handicap esluso il primo figlio</t>
  </si>
  <si>
    <t xml:space="preserve">Anni anzianità al 31/12/92</t>
  </si>
  <si>
    <t xml:space="preserve">Percentuale alla cessazione</t>
  </si>
  <si>
    <t xml:space="preserve">Percentuale annua 92</t>
  </si>
  <si>
    <t xml:space="preserve">Percentuale annua 97</t>
  </si>
  <si>
    <t xml:space="preserve">Collaboratore scolastico</t>
  </si>
  <si>
    <t xml:space="preserve">Assistente amministrativo/tecnico</t>
  </si>
  <si>
    <t xml:space="preserve">Responsabile amministrativo</t>
  </si>
  <si>
    <t xml:space="preserve">Insegnante scuola materna</t>
  </si>
  <si>
    <t xml:space="preserve">Insegnante scuola elementare</t>
  </si>
  <si>
    <t xml:space="preserve">Insegnante diplomato secondaria</t>
  </si>
  <si>
    <t xml:space="preserve">Insegnante second. superiore</t>
  </si>
  <si>
    <t xml:space="preserve">senza tred.</t>
  </si>
  <si>
    <t xml:space="preserve">con tred.</t>
  </si>
  <si>
    <t xml:space="preserve">Imponibile</t>
  </si>
  <si>
    <t xml:space="preserve">Scaglioni</t>
  </si>
  <si>
    <t xml:space="preserve">Fino a €</t>
  </si>
  <si>
    <t xml:space="preserve">Da € 15.000,01 a €</t>
  </si>
  <si>
    <t xml:space="preserve">Da € 28.000,01 a €</t>
  </si>
  <si>
    <t xml:space="preserve">Da € 55.000,01 a €</t>
  </si>
  <si>
    <t xml:space="preserve">Oltre € 75.000</t>
  </si>
  <si>
    <t xml:space="preserve">Calcolo Irpef</t>
  </si>
  <si>
    <t xml:space="preserve">Reddito non superiore a € 15.000</t>
  </si>
  <si>
    <t xml:space="preserve">Reddito non superiore a € 28.000</t>
  </si>
  <si>
    <t xml:space="preserve">Reddito non superiore a € 55.000</t>
  </si>
  <si>
    <t xml:space="preserve">Reddito non superiore a € 75.000</t>
  </si>
  <si>
    <t xml:space="preserve">Reddito superiore a € 75.000</t>
  </si>
  <si>
    <t xml:space="preserve">lorda</t>
  </si>
  <si>
    <t xml:space="preserve">netta</t>
  </si>
  <si>
    <t xml:space="preserve">Irpef annua lorda e netta</t>
  </si>
  <si>
    <t xml:space="preserve">Irpef mensile lorda e netta</t>
  </si>
  <si>
    <t xml:space="preserve">annua</t>
  </si>
  <si>
    <t xml:space="preserve">mensile</t>
  </si>
  <si>
    <t xml:space="preserve">Detrazione per carichi di famiglia</t>
  </si>
  <si>
    <t xml:space="preserve">Totale detrazioni </t>
  </si>
  <si>
    <t xml:space="preserve">Detrazioni sul reddito dei pensionati di età inferiore a 75 anni</t>
  </si>
  <si>
    <t xml:space="preserve">Fino a € 7.500</t>
  </si>
  <si>
    <t xml:space="preserve">Fino a € 15.000</t>
  </si>
  <si>
    <t xml:space="preserve">Fino a € 55.000</t>
  </si>
  <si>
    <t xml:space="preserve">Detrazione</t>
  </si>
  <si>
    <t xml:space="preserve">Nucleo familiare: 1 - un genitore    2 - due genitori</t>
  </si>
  <si>
    <t xml:space="preserve">Percentuale</t>
  </si>
  <si>
    <t xml:space="preserve">Detrazione per il coniuge</t>
  </si>
  <si>
    <t xml:space="preserve">Detrazione per i figli</t>
  </si>
  <si>
    <t xml:space="preserve">Detrazione per altri familiari</t>
  </si>
  <si>
    <t xml:space="preserve">Nucleo con entrambi i genitori</t>
  </si>
  <si>
    <t xml:space="preserve">correttivo</t>
  </si>
  <si>
    <t xml:space="preserve">Detrazione per coniuge a carico</t>
  </si>
  <si>
    <t xml:space="preserve">Fino a € 40.000</t>
  </si>
  <si>
    <t xml:space="preserve">Fino a € 80.000</t>
  </si>
  <si>
    <t xml:space="preserve">Di essi sono minori di tre anni per mesi</t>
  </si>
  <si>
    <t xml:space="preserve">Di essi sono portatori di handicap</t>
  </si>
  <si>
    <t xml:space="preserve">Numero di altri familiari a carico</t>
  </si>
  <si>
    <t xml:space="preserve">Limite di reddito</t>
  </si>
  <si>
    <t xml:space="preserve">Maggiorazioni della detrazione</t>
  </si>
  <si>
    <t xml:space="preserve">Calcolo detrazione</t>
  </si>
  <si>
    <t xml:space="preserve">Detrazione per familiari a carico</t>
  </si>
  <si>
    <t xml:space="preserve">Nucleo con un solo genitore</t>
  </si>
  <si>
    <t xml:space="preserve">Numero dei figli a carico </t>
  </si>
  <si>
    <t xml:space="preserve">Il primo figlio è minore di tre anni</t>
  </si>
  <si>
    <t xml:space="preserve">Il primo figlio è portatore di handicap</t>
  </si>
  <si>
    <t xml:space="preserve">Altri figli minori di tre anni</t>
  </si>
  <si>
    <t xml:space="preserve">Altri figli portatori di handicap</t>
  </si>
  <si>
    <t xml:space="preserve">Detrazione per il primo figlio</t>
  </si>
  <si>
    <t xml:space="preserve">Scelta detrazione primo figlio/detrazione coniuge</t>
  </si>
  <si>
    <t xml:space="preserve">Detrazione per gli altri figli oltre il primo</t>
  </si>
  <si>
    <t xml:space="preserve">by Michele Napoli</t>
  </si>
  <si>
    <t xml:space="preserve">            CALCOLO PENSIONE  DEL PERSONALE DELLA SCUOLA AL 31/8/</t>
  </si>
  <si>
    <t xml:space="preserve">Il calcolo della pensione è stato eseguito con le retribuzioni del biennio 2006/07</t>
  </si>
  <si>
    <t xml:space="preserve">La pensione sarà riliquidata dopo il rinnovo del CCNL per il biennio 2008-09.</t>
  </si>
  <si>
    <t xml:space="preserve">Potrebbe esserci una variazione di lieve entità nel calcolo della quota B per effetto degli emolumenti </t>
  </si>
  <si>
    <t xml:space="preserve">accessori ricevuti nell'ultimo decennio.</t>
  </si>
  <si>
    <t xml:space="preserve">CON I.I.S. SCORPORATA - BIENNIO CONTRATTUALE 0607 - INDICI 2008 AGGIORNATI</t>
  </si>
  <si>
    <t xml:space="preserve">POSIZIONI STIPENDIALI MENSILI DAL 31/12/2007</t>
  </si>
  <si>
    <t xml:space="preserve">Collaboratori scolastici</t>
  </si>
  <si>
    <t xml:space="preserve">Assistenti amm. e tecn.</t>
  </si>
  <si>
    <t xml:space="preserve">Coordinatori amm. e tec.</t>
  </si>
  <si>
    <t xml:space="preserve">Docenti materna</t>
  </si>
  <si>
    <t xml:space="preserve">Docenti elementare</t>
  </si>
  <si>
    <t xml:space="preserve">Docenti diplom. second.</t>
  </si>
  <si>
    <t xml:space="preserve">Docenti scuola media</t>
  </si>
  <si>
    <t xml:space="preserve">Docenti second. super.</t>
  </si>
  <si>
    <t xml:space="preserve">anz.</t>
  </si>
  <si>
    <t xml:space="preserve">Stipendio</t>
  </si>
  <si>
    <t xml:space="preserve">Media</t>
  </si>
  <si>
    <t xml:space="preserve">FASCE</t>
  </si>
  <si>
    <t xml:space="preserve">Collaboratore </t>
  </si>
  <si>
    <t xml:space="preserve">Assistenti </t>
  </si>
  <si>
    <t xml:space="preserve">Coordinatore</t>
  </si>
  <si>
    <t xml:space="preserve">Docenti</t>
  </si>
  <si>
    <t xml:space="preserve">ITP - Docenti</t>
  </si>
  <si>
    <t xml:space="preserve">Docenti laur.</t>
  </si>
  <si>
    <t xml:space="preserve">ANZ.</t>
  </si>
  <si>
    <t xml:space="preserve">scolastico</t>
  </si>
  <si>
    <t xml:space="preserve">amministrativi</t>
  </si>
  <si>
    <t xml:space="preserve">amministrativo</t>
  </si>
  <si>
    <t xml:space="preserve">materna</t>
  </si>
  <si>
    <t xml:space="preserve">elementare</t>
  </si>
  <si>
    <t xml:space="preserve">diplomati sc.</t>
  </si>
  <si>
    <t xml:space="preserve">scuola media</t>
  </si>
  <si>
    <t xml:space="preserve">secondaria</t>
  </si>
  <si>
    <t xml:space="preserve">e tecnici</t>
  </si>
  <si>
    <t xml:space="preserve">e tecnico</t>
  </si>
  <si>
    <t xml:space="preserve">superiore</t>
  </si>
  <si>
    <t xml:space="preserve">INDENNITA' INTEGRATIVA SPECIALE</t>
  </si>
  <si>
    <t xml:space="preserve">I.I.S. </t>
  </si>
  <si>
    <t xml:space="preserve">Assistente tecnico/amministrativo</t>
  </si>
  <si>
    <t xml:space="preserve">Insegnante tecnico-pratico</t>
  </si>
  <si>
    <t xml:space="preserve">Insegnante secondaria superiore</t>
  </si>
  <si>
    <t xml:space="preserve">INDENNITA' INTEGRATIVA SPECIALE RIVALUTATA</t>
  </si>
  <si>
    <t xml:space="preserve">Coefficiente di rivalutazione</t>
  </si>
  <si>
    <t xml:space="preserve">Responsabileamministrativo</t>
  </si>
  <si>
    <t xml:space="preserve">DATI ISTAT PER LA RIVALUTAZIONE 200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"/>
    <numFmt numFmtId="168" formatCode="_-* #,##0.00_-;\-* #,##0.00_-;_-* \-_-;_-@_-"/>
    <numFmt numFmtId="169" formatCode="_-* #,##0.00_-;\-* #,##0.00_-;_-* \-??_-;_-@_-"/>
    <numFmt numFmtId="170" formatCode="0.00"/>
    <numFmt numFmtId="171" formatCode="0.0000"/>
    <numFmt numFmtId="172" formatCode="0%"/>
    <numFmt numFmtId="173" formatCode="0.00%"/>
    <numFmt numFmtId="174" formatCode="#,##0.00"/>
    <numFmt numFmtId="175" formatCode="_-* #,##0.0000_-;\-* #,##0.0000_-;_-* \-_-;_-@_-"/>
    <numFmt numFmtId="176" formatCode="General"/>
    <numFmt numFmtId="177" formatCode="_-* #,##0_-;\-* #,##0_-;_-* \-??_-;_-@_-"/>
    <numFmt numFmtId="178" formatCode="_-* #,##0.0000_-;\-* #,##0.0000_-;_-* \-??_-;_-@_-"/>
    <numFmt numFmtId="179" formatCode="[$-409]m/d/yyyy"/>
    <numFmt numFmtId="180" formatCode="0.000000"/>
    <numFmt numFmtId="181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Arial"/>
      <family val="2"/>
    </font>
    <font>
      <sz val="18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Vai al calc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al calco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680</xdr:colOff>
      <xdr:row>22</xdr:row>
      <xdr:rowOff>152280</xdr:rowOff>
    </xdr:from>
    <xdr:to>
      <xdr:col>0</xdr:col>
      <xdr:colOff>2039400</xdr:colOff>
      <xdr:row>24</xdr:row>
      <xdr:rowOff>47520</xdr:rowOff>
    </xdr:to>
    <xdr:clientData/>
  </xdr:twoCellAnchor>
  <xdr:twoCellAnchor editAs="oneCell">
    <xdr:from>
      <xdr:col>0</xdr:col>
      <xdr:colOff>2011680</xdr:colOff>
      <xdr:row>22</xdr:row>
      <xdr:rowOff>152280</xdr:rowOff>
    </xdr:from>
    <xdr:to>
      <xdr:col>1</xdr:col>
      <xdr:colOff>51480</xdr:colOff>
      <xdr:row>24</xdr:row>
      <xdr:rowOff>47520</xdr:rowOff>
    </xdr:to>
    <xdr:clientData/>
  </xdr:twoCellAnchor>
  <xdr:twoCellAnchor editAs="oneCell">
    <xdr:from>
      <xdr:col>0</xdr:col>
      <xdr:colOff>3220920</xdr:colOff>
      <xdr:row>29</xdr:row>
      <xdr:rowOff>75960</xdr:rowOff>
    </xdr:from>
    <xdr:to>
      <xdr:col>2</xdr:col>
      <xdr:colOff>977040</xdr:colOff>
      <xdr:row>31</xdr:row>
      <xdr:rowOff>47160</xdr:rowOff>
    </xdr:to>
    <xdr:clientData/>
  </xdr:twoCellAnchor>
  <xdr:twoCellAnchor editAs="oneCell">
    <xdr:from>
      <xdr:col>0</xdr:col>
      <xdr:colOff>3220920</xdr:colOff>
      <xdr:row>44</xdr:row>
      <xdr:rowOff>95400</xdr:rowOff>
    </xdr:from>
    <xdr:to>
      <xdr:col>2</xdr:col>
      <xdr:colOff>977040</xdr:colOff>
      <xdr:row>46</xdr:row>
      <xdr:rowOff>66600</xdr:rowOff>
    </xdr:to>
    <xdr:clientData/>
  </xdr:twoCellAnchor>
  <xdr:twoCellAnchor editAs="oneCell">
    <xdr:from>
      <xdr:col>0</xdr:col>
      <xdr:colOff>3232800</xdr:colOff>
      <xdr:row>46</xdr:row>
      <xdr:rowOff>9720</xdr:rowOff>
    </xdr:from>
    <xdr:to>
      <xdr:col>2</xdr:col>
      <xdr:colOff>987840</xdr:colOff>
      <xdr:row>47</xdr:row>
      <xdr:rowOff>142920</xdr:rowOff>
    </xdr:to>
    <xdr:clientData/>
  </xdr:twoCellAnchor>
  <xdr:twoCellAnchor editAs="oneCell">
    <xdr:from>
      <xdr:col>2</xdr:col>
      <xdr:colOff>80640</xdr:colOff>
      <xdr:row>3</xdr:row>
      <xdr:rowOff>37800</xdr:rowOff>
    </xdr:from>
    <xdr:to>
      <xdr:col>2</xdr:col>
      <xdr:colOff>846360</xdr:colOff>
      <xdr:row>6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1" width="12.42"/>
    <col collapsed="false" customWidth="true" hidden="false" outlineLevel="0" max="3" min="3" style="0" width="14.28"/>
    <col collapsed="false" customWidth="true" hidden="false" outlineLevel="0" max="7" min="4" style="0" width="6.7"/>
    <col collapsed="false" customWidth="true" hidden="false" outlineLevel="0" max="8" min="8" style="0" width="45.7"/>
    <col collapsed="false" customWidth="true" hidden="false" outlineLevel="0" max="9" min="9" style="0" width="2.84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12.85"/>
    <col collapsed="false" customWidth="true" hidden="false" outlineLevel="0" max="13" min="13" style="0" width="2.13"/>
    <col collapsed="false" customWidth="true" hidden="false" outlineLevel="0" max="14" min="14" style="0" width="13.14"/>
    <col collapsed="false" customWidth="true" hidden="false" outlineLevel="0" max="15" min="15" style="0" width="11.56"/>
    <col collapsed="false" customWidth="true" hidden="false" outlineLevel="0" max="16" min="16" style="0" width="9.28"/>
    <col collapsed="false" customWidth="true" hidden="false" outlineLevel="0" max="17" min="17" style="0" width="10.28"/>
  </cols>
  <sheetData>
    <row r="1" customFormat="false" ht="33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 t="s">
        <v>1</v>
      </c>
      <c r="I1" s="5"/>
      <c r="J1" s="6"/>
      <c r="K1" s="6"/>
      <c r="L1" s="4"/>
      <c r="M1" s="4"/>
      <c r="N1" s="4"/>
      <c r="O1" s="4"/>
      <c r="P1" s="4"/>
      <c r="Q1" s="4"/>
    </row>
    <row r="2" s="11" customFormat="true" ht="12.75" hidden="false" customHeight="false" outlineLevel="0" collapsed="false">
      <c r="A2" s="7" t="s">
        <v>2</v>
      </c>
      <c r="B2" s="8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4"/>
      <c r="Q2" s="4"/>
    </row>
    <row r="3" customFormat="false" ht="12.75" hidden="false" customHeight="false" outlineLevel="0" collapsed="false">
      <c r="A3" s="7" t="s">
        <v>3</v>
      </c>
      <c r="B3" s="8"/>
      <c r="C3" s="9"/>
      <c r="D3" s="9"/>
      <c r="E3" s="9"/>
      <c r="F3" s="9"/>
      <c r="G3" s="9"/>
      <c r="H3" s="4"/>
      <c r="I3" s="4"/>
      <c r="J3" s="4"/>
      <c r="K3" s="4"/>
      <c r="L3" s="12" t="s">
        <v>4</v>
      </c>
      <c r="M3" s="10"/>
      <c r="N3" s="12" t="s">
        <v>5</v>
      </c>
      <c r="O3" s="4"/>
      <c r="P3" s="4"/>
      <c r="Q3" s="4"/>
    </row>
    <row r="4" customFormat="false" ht="12.75" hidden="false" customHeight="false" outlineLevel="0" collapsed="false">
      <c r="A4" s="13" t="s">
        <v>6</v>
      </c>
      <c r="B4" s="8"/>
      <c r="C4" s="9"/>
      <c r="D4" s="9"/>
      <c r="E4" s="9"/>
      <c r="F4" s="9"/>
      <c r="G4" s="9"/>
      <c r="H4" s="4"/>
      <c r="I4" s="4"/>
      <c r="J4" s="14" t="s">
        <v>7</v>
      </c>
      <c r="K4" s="3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5"/>
      <c r="B5" s="8"/>
      <c r="C5" s="9"/>
      <c r="D5" s="9"/>
      <c r="E5" s="9"/>
      <c r="F5" s="9"/>
      <c r="G5" s="9"/>
      <c r="H5" s="4" t="s">
        <v>8</v>
      </c>
      <c r="I5" s="4"/>
      <c r="J5" s="16" t="n">
        <f aca="false">IF(J45&gt;45,45,J45)</f>
        <v>29</v>
      </c>
      <c r="K5" s="4"/>
      <c r="L5" s="17" t="n">
        <f aca="false">L6/12</f>
        <v>1854.27166666667</v>
      </c>
      <c r="M5" s="4"/>
      <c r="N5" s="18" t="n">
        <f aca="false">L5*1936.27</f>
        <v>3590370.60001667</v>
      </c>
      <c r="O5" s="4"/>
      <c r="P5" s="4"/>
      <c r="Q5" s="4"/>
    </row>
    <row r="6" customFormat="false" ht="12.75" hidden="false" customHeight="false" outlineLevel="0" collapsed="false">
      <c r="A6" s="9" t="s">
        <v>9</v>
      </c>
      <c r="B6" s="8"/>
      <c r="C6" s="9"/>
      <c r="D6" s="9"/>
      <c r="E6" s="9"/>
      <c r="F6" s="9"/>
      <c r="G6" s="9"/>
      <c r="H6" s="4" t="s">
        <v>10</v>
      </c>
      <c r="I6" s="4"/>
      <c r="J6" s="4"/>
      <c r="K6" s="4"/>
      <c r="L6" s="19" t="n">
        <f aca="false">VLOOKUP(J5,Dati!A4:Q49,J46)</f>
        <v>22251.26</v>
      </c>
      <c r="M6" s="4"/>
      <c r="N6" s="18" t="n">
        <f aca="false">L6*1936.27</f>
        <v>43084447.2002</v>
      </c>
      <c r="O6" s="4"/>
      <c r="P6" s="4"/>
      <c r="Q6" s="4"/>
    </row>
    <row r="7" customFormat="false" ht="12.75" hidden="false" customHeight="false" outlineLevel="0" collapsed="false">
      <c r="A7" s="20"/>
      <c r="B7" s="8"/>
      <c r="C7" s="9"/>
      <c r="D7" s="9"/>
      <c r="E7" s="9"/>
      <c r="F7" s="9"/>
      <c r="G7" s="9"/>
      <c r="H7" s="4" t="s">
        <v>11</v>
      </c>
      <c r="I7" s="4"/>
      <c r="J7" s="4"/>
      <c r="K7" s="4"/>
      <c r="L7" s="17" t="n">
        <f aca="false">L6*1.18</f>
        <v>26256.4868</v>
      </c>
      <c r="M7" s="4"/>
      <c r="N7" s="18" t="n">
        <f aca="false">L7*1936.27</f>
        <v>50839647.696236</v>
      </c>
      <c r="O7" s="4"/>
      <c r="P7" s="4"/>
      <c r="Q7" s="4"/>
    </row>
    <row r="8" customFormat="false" ht="14.25" hidden="false" customHeight="true" outlineLevel="0" collapsed="false">
      <c r="A8" s="9" t="s">
        <v>12</v>
      </c>
      <c r="B8" s="8"/>
      <c r="C8" s="21"/>
      <c r="D8" s="9"/>
      <c r="E8" s="9"/>
      <c r="F8" s="9"/>
      <c r="G8" s="9"/>
      <c r="H8" s="4" t="s">
        <v>13</v>
      </c>
      <c r="I8" s="4"/>
      <c r="J8" s="4"/>
      <c r="K8" s="4"/>
      <c r="L8" s="19" t="n">
        <f aca="false">VLOOKUP(C10,Dati!S7:U14,3)</f>
        <v>6459.6</v>
      </c>
      <c r="M8" s="4"/>
      <c r="N8" s="18" t="n">
        <f aca="false">L8*1936.27</f>
        <v>12507529.692</v>
      </c>
      <c r="O8" s="22" t="n">
        <f aca="false">L8/12</f>
        <v>538.3</v>
      </c>
      <c r="P8" s="4"/>
      <c r="Q8" s="4"/>
    </row>
    <row r="9" customFormat="false" ht="14.25" hidden="false" customHeight="true" outlineLevel="0" collapsed="false">
      <c r="A9" s="9" t="s">
        <v>14</v>
      </c>
      <c r="B9" s="8"/>
      <c r="C9" s="21"/>
      <c r="D9" s="9"/>
      <c r="E9" s="9"/>
      <c r="F9" s="9"/>
      <c r="G9" s="9"/>
      <c r="H9" s="10" t="s">
        <v>15</v>
      </c>
      <c r="I9" s="10"/>
      <c r="J9" s="10"/>
      <c r="K9" s="10"/>
      <c r="L9" s="23" t="n">
        <f aca="false">L7+L8</f>
        <v>32716.0868</v>
      </c>
      <c r="M9" s="10"/>
      <c r="N9" s="24" t="n">
        <f aca="false">L9*1936.27</f>
        <v>63347177.388236</v>
      </c>
      <c r="O9" s="4"/>
      <c r="P9" s="4"/>
      <c r="Q9" s="4"/>
    </row>
    <row r="10" customFormat="false" ht="12.75" hidden="false" customHeight="false" outlineLevel="0" collapsed="false">
      <c r="A10" s="20" t="s">
        <v>16</v>
      </c>
      <c r="B10" s="8"/>
      <c r="C10" s="25" t="n">
        <f aca="false">J60+J61</f>
        <v>7</v>
      </c>
      <c r="D10" s="9"/>
      <c r="E10" s="9"/>
      <c r="F10" s="9"/>
      <c r="G10" s="9"/>
      <c r="H10" s="4" t="s">
        <v>17</v>
      </c>
      <c r="I10" s="4"/>
      <c r="J10" s="4" t="n">
        <f aca="false">J49</f>
        <v>35</v>
      </c>
      <c r="K10" s="4" t="n">
        <f aca="false">IF(J48=12,0,J48)</f>
        <v>0</v>
      </c>
      <c r="L10" s="26"/>
      <c r="M10" s="4"/>
      <c r="N10" s="27"/>
      <c r="O10" s="4"/>
      <c r="P10" s="4"/>
      <c r="Q10" s="4"/>
    </row>
    <row r="11" customFormat="false" ht="12.75" hidden="false" customHeight="false" outlineLevel="0" collapsed="false">
      <c r="A11" s="8"/>
      <c r="B11" s="8"/>
      <c r="C11" s="21"/>
      <c r="D11" s="9"/>
      <c r="E11" s="9"/>
      <c r="F11" s="9"/>
      <c r="G11" s="9"/>
      <c r="H11" s="4" t="s">
        <v>18</v>
      </c>
      <c r="I11" s="4"/>
      <c r="J11" s="28" t="n">
        <f aca="false">IF(J53&gt;80,80,J53)</f>
        <v>71</v>
      </c>
      <c r="K11" s="29" t="n">
        <f aca="false">J11/100</f>
        <v>0.71</v>
      </c>
      <c r="L11" s="26"/>
      <c r="M11" s="4"/>
      <c r="N11" s="18"/>
      <c r="O11" s="4"/>
      <c r="P11" s="4"/>
      <c r="Q11" s="4"/>
    </row>
    <row r="12" customFormat="false" ht="12.75" hidden="false" customHeight="false" outlineLevel="0" collapsed="false">
      <c r="A12" s="8"/>
      <c r="B12" s="8"/>
      <c r="C12" s="21"/>
      <c r="D12" s="9"/>
      <c r="E12" s="9"/>
      <c r="F12" s="9"/>
      <c r="G12" s="9"/>
      <c r="H12" s="4" t="s">
        <v>19</v>
      </c>
      <c r="I12" s="4"/>
      <c r="J12" s="4" t="n">
        <f aca="false">J52</f>
        <v>19</v>
      </c>
      <c r="K12" s="4" t="n">
        <f aca="false">J51</f>
        <v>4</v>
      </c>
      <c r="L12" s="17"/>
      <c r="M12" s="4"/>
      <c r="N12" s="18"/>
      <c r="O12" s="4"/>
      <c r="P12" s="4"/>
      <c r="Q12" s="4"/>
    </row>
    <row r="13" customFormat="false" ht="12.75" hidden="false" customHeight="false" outlineLevel="0" collapsed="false">
      <c r="A13" s="9" t="s">
        <v>12</v>
      </c>
      <c r="B13" s="8"/>
      <c r="C13" s="9"/>
      <c r="D13" s="8" t="s">
        <v>20</v>
      </c>
      <c r="E13" s="8" t="s">
        <v>21</v>
      </c>
      <c r="F13" s="8" t="s">
        <v>22</v>
      </c>
      <c r="G13" s="9"/>
      <c r="H13" s="4" t="s">
        <v>23</v>
      </c>
      <c r="I13" s="4"/>
      <c r="J13" s="28" t="n">
        <f aca="false">(J12-15)*J54+35+(K12*0.15)</f>
        <v>42.8</v>
      </c>
      <c r="K13" s="29" t="n">
        <f aca="false">J13/100</f>
        <v>0.428</v>
      </c>
      <c r="L13" s="17"/>
      <c r="M13" s="4"/>
      <c r="N13" s="18"/>
      <c r="O13" s="4"/>
      <c r="P13" s="4"/>
      <c r="Q13" s="4"/>
    </row>
    <row r="14" customFormat="false" ht="12.75" hidden="false" customHeight="false" outlineLevel="0" collapsed="false">
      <c r="A14" s="9" t="s">
        <v>24</v>
      </c>
      <c r="B14" s="30" t="n">
        <v>2008</v>
      </c>
      <c r="C14" s="9"/>
      <c r="D14" s="31" t="n">
        <v>35</v>
      </c>
      <c r="E14" s="31" t="n">
        <v>0</v>
      </c>
      <c r="F14" s="31" t="n">
        <v>0</v>
      </c>
      <c r="G14" s="9"/>
      <c r="H14" s="32" t="s">
        <v>25</v>
      </c>
      <c r="I14" s="10"/>
      <c r="J14" s="10"/>
      <c r="K14" s="32"/>
      <c r="L14" s="26" t="n">
        <f aca="false">L9*K13</f>
        <v>14002.4851504</v>
      </c>
      <c r="M14" s="10"/>
      <c r="N14" s="27" t="n">
        <f aca="false">L14*1936.27</f>
        <v>27112591.922165</v>
      </c>
      <c r="O14" s="4"/>
      <c r="P14" s="4"/>
      <c r="Q14" s="4"/>
    </row>
    <row r="15" customFormat="false" ht="12.75" hidden="false" customHeight="false" outlineLevel="0" collapsed="false">
      <c r="A15" s="9" t="s">
        <v>12</v>
      </c>
      <c r="B15" s="8"/>
      <c r="C15" s="9"/>
      <c r="D15" s="9"/>
      <c r="E15" s="9"/>
      <c r="F15" s="9"/>
      <c r="G15" s="9"/>
      <c r="H15" s="4" t="s">
        <v>26</v>
      </c>
      <c r="I15" s="4"/>
      <c r="J15" s="4" t="n">
        <f aca="false">J12+5</f>
        <v>24</v>
      </c>
      <c r="K15" s="4" t="n">
        <f aca="false">K12</f>
        <v>4</v>
      </c>
      <c r="L15" s="26"/>
      <c r="M15" s="4"/>
      <c r="N15" s="18"/>
      <c r="O15" s="4"/>
      <c r="P15" s="4"/>
      <c r="Q15" s="4"/>
    </row>
    <row r="16" customFormat="false" ht="12.75" hidden="false" customHeight="false" outlineLevel="0" collapsed="false">
      <c r="A16" s="9" t="s">
        <v>27</v>
      </c>
      <c r="B16" s="33" t="n">
        <v>28</v>
      </c>
      <c r="C16" s="33" t="n">
        <v>2007</v>
      </c>
      <c r="D16" s="9"/>
      <c r="E16" s="9"/>
      <c r="F16" s="9"/>
      <c r="G16" s="9"/>
      <c r="H16" s="4" t="s">
        <v>28</v>
      </c>
      <c r="I16" s="4"/>
      <c r="J16" s="28" t="n">
        <f aca="false">(J15-15)*J55+35+(K15*0.15)</f>
        <v>51.8</v>
      </c>
      <c r="K16" s="29" t="n">
        <f aca="false">J16/100</f>
        <v>0.518</v>
      </c>
      <c r="L16" s="23"/>
      <c r="M16" s="34"/>
      <c r="N16" s="18"/>
      <c r="O16" s="4"/>
      <c r="P16" s="4"/>
      <c r="Q16" s="4"/>
    </row>
    <row r="17" customFormat="false" ht="12.75" hidden="false" customHeight="false" outlineLevel="0" collapsed="false">
      <c r="A17" s="9" t="s">
        <v>29</v>
      </c>
      <c r="B17" s="8"/>
      <c r="C17" s="35" t="n">
        <f aca="false">L5</f>
        <v>1854.27166666667</v>
      </c>
      <c r="D17" s="9" t="str">
        <f aca="false">IF(INT(C17)=Dati!AF1,"ok","ERR")</f>
        <v>ok</v>
      </c>
      <c r="E17" s="9"/>
      <c r="F17" s="9"/>
      <c r="G17" s="9"/>
      <c r="H17" s="4" t="s">
        <v>30</v>
      </c>
      <c r="I17" s="4"/>
      <c r="J17" s="28" t="n">
        <f aca="false">J16-J13</f>
        <v>9</v>
      </c>
      <c r="K17" s="29" t="n">
        <f aca="false">J17/100</f>
        <v>0.09</v>
      </c>
      <c r="L17" s="17"/>
      <c r="M17" s="4"/>
      <c r="N17" s="18"/>
      <c r="O17" s="4"/>
      <c r="P17" s="4"/>
      <c r="Q17" s="4"/>
    </row>
    <row r="18" customFormat="false" ht="12.75" hidden="false" customHeight="false" outlineLevel="0" collapsed="false">
      <c r="A18" s="36" t="s">
        <v>31</v>
      </c>
      <c r="B18" s="35" t="n">
        <f aca="false">L27</f>
        <v>22676.7216740909</v>
      </c>
      <c r="C18" s="35" t="n">
        <f aca="false">L33</f>
        <v>1509.06347284091</v>
      </c>
      <c r="D18" s="9"/>
      <c r="E18" s="9"/>
      <c r="F18" s="9"/>
      <c r="G18" s="9"/>
      <c r="H18" s="4" t="s">
        <v>32</v>
      </c>
      <c r="I18" s="32"/>
      <c r="J18" s="32"/>
      <c r="K18" s="32"/>
      <c r="L18" s="37" t="n">
        <f aca="false">VLOOKUP(J5,Dati!A4:Q49,J47)</f>
        <v>19902.436714867</v>
      </c>
      <c r="M18" s="10"/>
      <c r="N18" s="24" t="n">
        <f aca="false">L18*1936.27</f>
        <v>38536491.1378955</v>
      </c>
      <c r="O18" s="4"/>
      <c r="P18" s="4"/>
      <c r="Q18" s="4"/>
    </row>
    <row r="19" customFormat="false" ht="13.5" hidden="false" customHeight="false" outlineLevel="0" collapsed="false">
      <c r="A19" s="8"/>
      <c r="B19" s="38"/>
      <c r="C19" s="39"/>
      <c r="D19" s="9"/>
      <c r="E19" s="9"/>
      <c r="F19" s="9"/>
      <c r="G19" s="9"/>
      <c r="H19" s="4" t="s">
        <v>33</v>
      </c>
      <c r="I19" s="4"/>
      <c r="J19" s="4"/>
      <c r="K19" s="4"/>
      <c r="L19" s="17" t="n">
        <f aca="false">L18*1.18</f>
        <v>23484.8753235431</v>
      </c>
      <c r="M19" s="4"/>
      <c r="N19" s="18" t="n">
        <f aca="false">L19*1936.27</f>
        <v>45473059.5427167</v>
      </c>
      <c r="O19" s="4"/>
      <c r="P19" s="4"/>
      <c r="Q19" s="4"/>
    </row>
    <row r="20" customFormat="false" ht="13.5" hidden="false" customHeight="false" outlineLevel="0" collapsed="false">
      <c r="A20" s="40" t="s">
        <v>34</v>
      </c>
      <c r="B20" s="41"/>
      <c r="C20" s="42"/>
      <c r="D20" s="9"/>
      <c r="E20" s="9"/>
      <c r="F20" s="9"/>
      <c r="G20" s="9"/>
      <c r="H20" s="4" t="s">
        <v>35</v>
      </c>
      <c r="I20" s="4"/>
      <c r="J20" s="4"/>
      <c r="K20" s="4"/>
      <c r="L20" s="19" t="n">
        <f aca="false">VLOOKUP(C10,Dati!S18:U25,3)</f>
        <v>7274.82866117647</v>
      </c>
      <c r="M20" s="4"/>
      <c r="N20" s="18" t="n">
        <f aca="false">L20*1936.27</f>
        <v>14086032.4917762</v>
      </c>
      <c r="O20" s="4"/>
      <c r="P20" s="4"/>
      <c r="Q20" s="4"/>
    </row>
    <row r="21" customFormat="false" ht="12.75" hidden="false" customHeight="false" outlineLevel="0" collapsed="false">
      <c r="A21" s="43" t="s">
        <v>36</v>
      </c>
      <c r="B21" s="44"/>
      <c r="C21" s="45"/>
      <c r="D21" s="9"/>
      <c r="E21" s="9"/>
      <c r="F21" s="9"/>
      <c r="G21" s="9"/>
      <c r="H21" s="4" t="s">
        <v>37</v>
      </c>
      <c r="I21" s="4"/>
      <c r="J21" s="4"/>
      <c r="K21" s="46"/>
      <c r="L21" s="17" t="n">
        <f aca="false">L19+L20</f>
        <v>30759.7039847195</v>
      </c>
      <c r="M21" s="4"/>
      <c r="N21" s="18" t="n">
        <f aca="false">L21*1936.27</f>
        <v>59559092.0344929</v>
      </c>
      <c r="O21" s="4"/>
      <c r="P21" s="4"/>
      <c r="Q21" s="4"/>
    </row>
    <row r="22" customFormat="false" ht="12.75" hidden="false" customHeight="false" outlineLevel="0" collapsed="false">
      <c r="A22" s="43"/>
      <c r="B22" s="44"/>
      <c r="C22" s="45"/>
      <c r="D22" s="9"/>
      <c r="E22" s="9"/>
      <c r="F22" s="9"/>
      <c r="G22" s="9"/>
      <c r="H22" s="4" t="s">
        <v>38</v>
      </c>
      <c r="I22" s="4"/>
      <c r="J22" s="4"/>
      <c r="K22" s="4"/>
      <c r="L22" s="17" t="n">
        <f aca="false">L21*K17</f>
        <v>2768.37335862476</v>
      </c>
      <c r="M22" s="4"/>
      <c r="N22" s="18" t="n">
        <f aca="false">L22*1936.27</f>
        <v>5360318.28310436</v>
      </c>
      <c r="O22" s="4"/>
      <c r="P22" s="4"/>
      <c r="Q22" s="4"/>
    </row>
    <row r="23" customFormat="false" ht="12.75" hidden="false" customHeight="false" outlineLevel="0" collapsed="false">
      <c r="A23" s="47" t="s">
        <v>39</v>
      </c>
      <c r="B23" s="44"/>
      <c r="C23" s="45"/>
      <c r="D23" s="9"/>
      <c r="E23" s="9"/>
      <c r="F23" s="9"/>
      <c r="G23" s="9"/>
      <c r="H23" s="4" t="s">
        <v>40</v>
      </c>
      <c r="I23" s="4"/>
      <c r="J23" s="28" t="n">
        <f aca="false">J11-J16</f>
        <v>19.2</v>
      </c>
      <c r="K23" s="29" t="n">
        <f aca="false">J23/100</f>
        <v>0.192</v>
      </c>
      <c r="L23" s="17"/>
      <c r="M23" s="4"/>
      <c r="N23" s="18"/>
      <c r="O23" s="4"/>
      <c r="P23" s="4"/>
      <c r="Q23" s="4"/>
    </row>
    <row r="24" customFormat="false" ht="12.75" hidden="false" customHeight="false" outlineLevel="0" collapsed="false">
      <c r="A24" s="48" t="n">
        <v>2</v>
      </c>
      <c r="B24" s="44"/>
      <c r="C24" s="45"/>
      <c r="D24" s="9"/>
      <c r="E24" s="9"/>
      <c r="F24" s="9"/>
      <c r="G24" s="9"/>
      <c r="H24" s="4" t="s">
        <v>41</v>
      </c>
      <c r="I24" s="34"/>
      <c r="J24" s="34"/>
      <c r="K24" s="34"/>
      <c r="L24" s="49" t="n">
        <f aca="false">L21</f>
        <v>30759.7039847195</v>
      </c>
      <c r="M24" s="4"/>
      <c r="N24" s="18" t="n">
        <f aca="false">L24*1936.27</f>
        <v>59559092.0344929</v>
      </c>
      <c r="O24" s="4"/>
      <c r="P24" s="4"/>
      <c r="Q24" s="4"/>
    </row>
    <row r="25" customFormat="false" ht="12.75" hidden="false" customHeight="false" outlineLevel="0" collapsed="false">
      <c r="A25" s="43"/>
      <c r="B25" s="44"/>
      <c r="C25" s="45"/>
      <c r="D25" s="9"/>
      <c r="E25" s="9"/>
      <c r="F25" s="9"/>
      <c r="G25" s="9"/>
      <c r="H25" s="4" t="s">
        <v>42</v>
      </c>
      <c r="I25" s="4"/>
      <c r="J25" s="4"/>
      <c r="K25" s="4"/>
      <c r="L25" s="17" t="n">
        <f aca="false">L24*K23</f>
        <v>5905.86316506615</v>
      </c>
      <c r="M25" s="4"/>
      <c r="N25" s="18" t="n">
        <f aca="false">L25*1936.27</f>
        <v>11435345.6706226</v>
      </c>
      <c r="O25" s="4"/>
      <c r="P25" s="4"/>
      <c r="Q25" s="4"/>
    </row>
    <row r="26" customFormat="false" ht="13.5" hidden="false" customHeight="false" outlineLevel="0" collapsed="false">
      <c r="A26" s="50" t="s">
        <v>43</v>
      </c>
      <c r="B26" s="51"/>
      <c r="C26" s="52" t="n">
        <v>0.5</v>
      </c>
      <c r="D26" s="9"/>
      <c r="E26" s="9"/>
      <c r="F26" s="9"/>
      <c r="G26" s="9"/>
      <c r="H26" s="32" t="s">
        <v>44</v>
      </c>
      <c r="I26" s="10"/>
      <c r="J26" s="10"/>
      <c r="K26" s="10"/>
      <c r="L26" s="53" t="n">
        <f aca="false">L22+L25</f>
        <v>8674.23652369091</v>
      </c>
      <c r="M26" s="32"/>
      <c r="N26" s="27" t="n">
        <f aca="false">L26*1936.27</f>
        <v>16795663.953727</v>
      </c>
      <c r="O26" s="4"/>
      <c r="P26" s="4"/>
      <c r="Q26" s="4"/>
    </row>
    <row r="27" customFormat="false" ht="14.25" hidden="false" customHeight="false" outlineLevel="0" collapsed="false">
      <c r="A27" s="9"/>
      <c r="B27" s="8"/>
      <c r="C27" s="9"/>
      <c r="D27" s="9"/>
      <c r="E27" s="9"/>
      <c r="F27" s="9"/>
      <c r="G27" s="9"/>
      <c r="H27" s="34" t="s">
        <v>45</v>
      </c>
      <c r="I27" s="4"/>
      <c r="J27" s="4"/>
      <c r="K27" s="4"/>
      <c r="L27" s="54" t="n">
        <f aca="false">L14+L26</f>
        <v>22676.7216740909</v>
      </c>
      <c r="M27" s="4"/>
      <c r="N27" s="55" t="n">
        <f aca="false">L27*1936.27</f>
        <v>43908255.875892</v>
      </c>
      <c r="O27" s="4"/>
      <c r="P27" s="4"/>
      <c r="Q27" s="4"/>
    </row>
    <row r="28" customFormat="false" ht="13.5" hidden="false" customHeight="false" outlineLevel="0" collapsed="false">
      <c r="A28" s="56" t="s">
        <v>46</v>
      </c>
      <c r="B28" s="57"/>
      <c r="C28" s="58"/>
      <c r="D28" s="9"/>
      <c r="E28" s="9"/>
      <c r="F28" s="9"/>
      <c r="G28" s="9"/>
      <c r="H28" s="32" t="s">
        <v>47</v>
      </c>
      <c r="I28" s="10"/>
      <c r="J28" s="10"/>
      <c r="K28" s="10"/>
      <c r="L28" s="59" t="n">
        <f aca="false">L27/12</f>
        <v>1889.72680617424</v>
      </c>
      <c r="M28" s="10"/>
      <c r="N28" s="18" t="n">
        <f aca="false">L28*1936.27</f>
        <v>3659021.322991</v>
      </c>
      <c r="O28" s="4"/>
      <c r="P28" s="4"/>
      <c r="Q28" s="4"/>
    </row>
    <row r="29" customFormat="false" ht="12.75" hidden="false" customHeight="false" outlineLevel="0" collapsed="false">
      <c r="A29" s="60" t="s">
        <v>48</v>
      </c>
      <c r="B29" s="44"/>
      <c r="C29" s="45"/>
      <c r="D29" s="9"/>
      <c r="E29" s="9"/>
      <c r="F29" s="9"/>
      <c r="G29" s="9"/>
      <c r="H29" s="10" t="s">
        <v>49</v>
      </c>
      <c r="I29" s="10"/>
      <c r="J29" s="10"/>
      <c r="K29" s="10"/>
      <c r="L29" s="61" t="n">
        <f aca="false">J84</f>
        <v>460.23</v>
      </c>
      <c r="M29" s="10"/>
      <c r="N29" s="18" t="n">
        <f aca="false">L29*1936.27</f>
        <v>891129.5421</v>
      </c>
      <c r="O29" s="4"/>
      <c r="P29" s="4"/>
      <c r="Q29" s="4"/>
    </row>
    <row r="30" customFormat="false" ht="12.75" hidden="false" customHeight="false" outlineLevel="0" collapsed="false">
      <c r="A30" s="62"/>
      <c r="B30" s="44"/>
      <c r="C30" s="45"/>
      <c r="D30" s="9"/>
      <c r="E30" s="9"/>
      <c r="F30" s="9"/>
      <c r="G30" s="9"/>
      <c r="H30" s="10" t="s">
        <v>50</v>
      </c>
      <c r="I30" s="10"/>
      <c r="J30" s="10"/>
      <c r="K30" s="63" t="n">
        <f aca="false">K86</f>
        <v>79.5666666666667</v>
      </c>
      <c r="L30" s="61"/>
      <c r="M30" s="10"/>
      <c r="N30" s="18"/>
      <c r="O30" s="4"/>
      <c r="P30" s="4"/>
      <c r="Q30" s="4"/>
    </row>
    <row r="31" customFormat="false" ht="12.75" hidden="false" customHeight="false" outlineLevel="0" collapsed="false">
      <c r="A31" s="62"/>
      <c r="B31" s="64" t="n">
        <v>0</v>
      </c>
      <c r="C31" s="65"/>
      <c r="D31" s="9"/>
      <c r="E31" s="9"/>
      <c r="F31" s="9"/>
      <c r="G31" s="9"/>
      <c r="H31" s="10" t="s">
        <v>51</v>
      </c>
      <c r="I31" s="10"/>
      <c r="J31" s="10"/>
      <c r="K31" s="63" t="n">
        <f aca="false">K87</f>
        <v>0</v>
      </c>
      <c r="L31" s="61"/>
      <c r="M31" s="10"/>
      <c r="N31" s="18"/>
      <c r="O31" s="4"/>
      <c r="P31" s="4"/>
      <c r="Q31" s="4"/>
    </row>
    <row r="32" customFormat="false" ht="12.75" hidden="false" customHeight="false" outlineLevel="0" collapsed="false">
      <c r="A32" s="62"/>
      <c r="B32" s="44"/>
      <c r="C32" s="45"/>
      <c r="D32" s="9"/>
      <c r="E32" s="9"/>
      <c r="F32" s="9"/>
      <c r="G32" s="9"/>
      <c r="H32" s="10" t="s">
        <v>52</v>
      </c>
      <c r="I32" s="4"/>
      <c r="J32" s="4"/>
      <c r="K32" s="4"/>
      <c r="L32" s="66" t="n">
        <f aca="false">IF(K84&lt;0,0,K84)</f>
        <v>380.663333333333</v>
      </c>
      <c r="M32" s="4"/>
      <c r="N32" s="18" t="n">
        <f aca="false">L32*1936.27</f>
        <v>737066.992433333</v>
      </c>
      <c r="O32" s="4"/>
      <c r="P32" s="4"/>
      <c r="Q32" s="4"/>
    </row>
    <row r="33" customFormat="false" ht="12.75" hidden="false" customHeight="false" outlineLevel="0" collapsed="false">
      <c r="A33" s="62" t="s">
        <v>53</v>
      </c>
      <c r="B33" s="44"/>
      <c r="C33" s="67" t="n">
        <v>0</v>
      </c>
      <c r="D33" s="9"/>
      <c r="E33" s="9"/>
      <c r="F33" s="9"/>
      <c r="G33" s="9"/>
      <c r="H33" s="34" t="s">
        <v>54</v>
      </c>
      <c r="I33" s="4"/>
      <c r="J33" s="4"/>
      <c r="K33" s="4"/>
      <c r="L33" s="68" t="n">
        <f aca="false">L28-L32</f>
        <v>1509.06347284091</v>
      </c>
      <c r="M33" s="4"/>
      <c r="N33" s="55" t="n">
        <f aca="false">L33*1936.27</f>
        <v>2921954.33055767</v>
      </c>
      <c r="O33" s="4"/>
      <c r="P33" s="4"/>
      <c r="Q33" s="4"/>
    </row>
    <row r="34" customFormat="false" ht="12.75" hidden="false" customHeight="false" outlineLevel="0" collapsed="false">
      <c r="A34" s="62" t="s">
        <v>55</v>
      </c>
      <c r="B34" s="44"/>
      <c r="C34" s="67" t="n">
        <v>0</v>
      </c>
      <c r="D34" s="9"/>
      <c r="E34" s="9"/>
      <c r="F34" s="9"/>
      <c r="G34" s="9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A35" s="62" t="s">
        <v>56</v>
      </c>
      <c r="B35" s="44"/>
      <c r="C35" s="67" t="n">
        <v>0</v>
      </c>
      <c r="D35" s="9"/>
      <c r="E35" s="9"/>
      <c r="F35" s="9"/>
      <c r="G35" s="9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A36" s="62"/>
      <c r="B36" s="44"/>
      <c r="C36" s="69"/>
      <c r="D36" s="9"/>
      <c r="E36" s="9"/>
      <c r="F36" s="9"/>
      <c r="G36" s="9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A37" s="62" t="s">
        <v>57</v>
      </c>
      <c r="B37" s="44"/>
      <c r="C37" s="67" t="n">
        <v>0</v>
      </c>
      <c r="D37" s="9"/>
      <c r="E37" s="9"/>
      <c r="F37" s="9"/>
      <c r="G37" s="9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3.5" hidden="false" customHeight="false" outlineLevel="0" collapsed="false">
      <c r="A38" s="70"/>
      <c r="B38" s="71"/>
      <c r="C38" s="72"/>
      <c r="D38" s="9"/>
      <c r="E38" s="9"/>
      <c r="F38" s="9"/>
      <c r="G38" s="9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3.5" hidden="false" customHeight="false" outlineLevel="0" collapsed="false">
      <c r="A39" s="9"/>
      <c r="B39" s="8"/>
      <c r="C39" s="9"/>
      <c r="D39" s="9"/>
      <c r="E39" s="9"/>
      <c r="F39" s="9"/>
      <c r="G39" s="9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3.5" hidden="false" customHeight="false" outlineLevel="0" collapsed="false">
      <c r="A40" s="9"/>
      <c r="B40" s="8"/>
      <c r="C40" s="9"/>
      <c r="D40" s="9"/>
      <c r="E40" s="9"/>
      <c r="F40" s="9"/>
      <c r="G40" s="9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3.5" hidden="false" customHeight="false" outlineLevel="0" collapsed="false">
      <c r="A41" s="56" t="s">
        <v>58</v>
      </c>
      <c r="B41" s="57"/>
      <c r="C41" s="58"/>
      <c r="D41" s="9"/>
      <c r="E41" s="9"/>
      <c r="F41" s="9"/>
      <c r="G41" s="9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.75" hidden="false" customHeight="false" outlineLevel="0" collapsed="false">
      <c r="A42" s="60" t="s">
        <v>59</v>
      </c>
      <c r="B42" s="44"/>
      <c r="C42" s="45"/>
      <c r="D42" s="9"/>
      <c r="E42" s="9"/>
      <c r="F42" s="9"/>
      <c r="G42" s="9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62" t="s">
        <v>60</v>
      </c>
      <c r="B43" s="44"/>
      <c r="C43" s="45"/>
      <c r="D43" s="9"/>
      <c r="E43" s="9"/>
      <c r="F43" s="9"/>
      <c r="G43" s="9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62"/>
      <c r="B44" s="44"/>
      <c r="C44" s="45"/>
      <c r="D44" s="9"/>
      <c r="E44" s="9"/>
      <c r="F44" s="9"/>
      <c r="G44" s="9"/>
      <c r="H44" s="73" t="s">
        <v>61</v>
      </c>
      <c r="I44" s="73"/>
      <c r="J44" s="74" t="n">
        <f aca="false">B14</f>
        <v>2008</v>
      </c>
      <c r="K44" s="73"/>
      <c r="L44" s="75" t="n">
        <v>2008</v>
      </c>
      <c r="M44" s="73"/>
      <c r="N44" s="73"/>
      <c r="O44" s="73"/>
      <c r="P44" s="73"/>
      <c r="Q44" s="73"/>
    </row>
    <row r="45" customFormat="false" ht="12.75" hidden="false" customHeight="false" outlineLevel="0" collapsed="false">
      <c r="A45" s="62" t="s">
        <v>62</v>
      </c>
      <c r="B45" s="44"/>
      <c r="C45" s="45"/>
      <c r="D45" s="9"/>
      <c r="E45" s="9"/>
      <c r="F45" s="9"/>
      <c r="G45" s="9"/>
      <c r="H45" s="73" t="s">
        <v>63</v>
      </c>
      <c r="I45" s="73"/>
      <c r="J45" s="74" t="n">
        <f aca="false">B16+J44-C16</f>
        <v>29</v>
      </c>
      <c r="K45" s="73"/>
      <c r="L45" s="76" t="n">
        <v>2007</v>
      </c>
      <c r="M45" s="73"/>
      <c r="N45" s="73"/>
      <c r="O45" s="73"/>
      <c r="P45" s="73"/>
      <c r="Q45" s="73"/>
    </row>
    <row r="46" customFormat="false" ht="12.75" hidden="false" customHeight="false" outlineLevel="0" collapsed="false">
      <c r="A46" s="62"/>
      <c r="B46" s="64" t="n">
        <v>0</v>
      </c>
      <c r="C46" s="45"/>
      <c r="D46" s="9"/>
      <c r="E46" s="9"/>
      <c r="F46" s="9"/>
      <c r="G46" s="9"/>
      <c r="H46" s="73" t="s">
        <v>64</v>
      </c>
      <c r="I46" s="73"/>
      <c r="J46" s="73" t="n">
        <f aca="false">2*C10</f>
        <v>14</v>
      </c>
      <c r="K46" s="73"/>
      <c r="L46" s="76" t="n">
        <v>2006</v>
      </c>
      <c r="M46" s="73"/>
      <c r="N46" s="73"/>
      <c r="O46" s="73"/>
      <c r="P46" s="73"/>
      <c r="Q46" s="73"/>
    </row>
    <row r="47" customFormat="false" ht="12.75" hidden="false" customHeight="false" outlineLevel="0" collapsed="false">
      <c r="A47" s="62"/>
      <c r="B47" s="64" t="n">
        <v>0</v>
      </c>
      <c r="C47" s="45"/>
      <c r="D47" s="9"/>
      <c r="E47" s="9"/>
      <c r="F47" s="9"/>
      <c r="G47" s="9"/>
      <c r="H47" s="73" t="s">
        <v>65</v>
      </c>
      <c r="I47" s="73"/>
      <c r="J47" s="73" t="n">
        <f aca="false">2*C10+1</f>
        <v>15</v>
      </c>
      <c r="K47" s="73"/>
      <c r="L47" s="76" t="n">
        <v>2005</v>
      </c>
      <c r="M47" s="73"/>
      <c r="N47" s="73"/>
      <c r="O47" s="73"/>
      <c r="P47" s="73"/>
      <c r="Q47" s="73"/>
    </row>
    <row r="48" customFormat="false" ht="12.75" hidden="false" customHeight="false" outlineLevel="0" collapsed="false">
      <c r="A48" s="62"/>
      <c r="B48" s="44"/>
      <c r="C48" s="45"/>
      <c r="D48" s="9"/>
      <c r="E48" s="9"/>
      <c r="F48" s="9"/>
      <c r="G48" s="9"/>
      <c r="H48" s="73" t="s">
        <v>66</v>
      </c>
      <c r="I48" s="73"/>
      <c r="J48" s="73" t="n">
        <f aca="false">IF(F14&gt;15,E14+1,E14)</f>
        <v>0</v>
      </c>
      <c r="K48" s="73"/>
      <c r="L48" s="76" t="n">
        <v>2004</v>
      </c>
      <c r="M48" s="73"/>
      <c r="N48" s="73"/>
      <c r="O48" s="73"/>
      <c r="P48" s="73"/>
      <c r="Q48" s="73"/>
    </row>
    <row r="49" customFormat="false" ht="12.75" hidden="false" customHeight="false" outlineLevel="0" collapsed="false">
      <c r="A49" s="62" t="s">
        <v>67</v>
      </c>
      <c r="B49" s="44"/>
      <c r="C49" s="45"/>
      <c r="D49" s="9"/>
      <c r="E49" s="9"/>
      <c r="F49" s="9"/>
      <c r="G49" s="9"/>
      <c r="H49" s="73" t="s">
        <v>68</v>
      </c>
      <c r="I49" s="73"/>
      <c r="J49" s="73" t="n">
        <f aca="false">IF(J48=12,D14+1,D14)</f>
        <v>35</v>
      </c>
      <c r="K49" s="73"/>
      <c r="L49" s="76" t="n">
        <v>2003</v>
      </c>
      <c r="M49" s="73"/>
      <c r="N49" s="73"/>
      <c r="O49" s="73"/>
      <c r="P49" s="73"/>
      <c r="Q49" s="73"/>
    </row>
    <row r="50" customFormat="false" ht="12.75" hidden="false" customHeight="false" outlineLevel="0" collapsed="false">
      <c r="A50" s="62" t="s">
        <v>69</v>
      </c>
      <c r="B50" s="44"/>
      <c r="C50" s="67" t="n">
        <v>0</v>
      </c>
      <c r="D50" s="9"/>
      <c r="E50" s="9"/>
      <c r="F50" s="9"/>
      <c r="G50" s="9"/>
      <c r="H50" s="73" t="s">
        <v>70</v>
      </c>
      <c r="I50" s="73"/>
      <c r="J50" s="73" t="n">
        <f aca="false">K10+K50</f>
        <v>4</v>
      </c>
      <c r="K50" s="73" t="n">
        <v>4</v>
      </c>
      <c r="L50" s="76" t="n">
        <v>2002</v>
      </c>
      <c r="M50" s="73"/>
      <c r="N50" s="73"/>
      <c r="O50" s="73"/>
      <c r="P50" s="73"/>
      <c r="Q50" s="73"/>
    </row>
    <row r="51" customFormat="false" ht="12.75" hidden="false" customHeight="false" outlineLevel="0" collapsed="false">
      <c r="A51" s="62" t="s">
        <v>71</v>
      </c>
      <c r="B51" s="44"/>
      <c r="C51" s="67" t="n">
        <v>0</v>
      </c>
      <c r="D51" s="9"/>
      <c r="E51" s="9"/>
      <c r="F51" s="9"/>
      <c r="G51" s="9"/>
      <c r="H51" s="73" t="s">
        <v>72</v>
      </c>
      <c r="I51" s="73"/>
      <c r="J51" s="73" t="n">
        <f aca="false">IF(J50&gt;11,J50-12,J50)</f>
        <v>4</v>
      </c>
      <c r="K51" s="73"/>
      <c r="L51" s="77" t="n">
        <v>2001</v>
      </c>
      <c r="M51" s="73"/>
      <c r="N51" s="73"/>
      <c r="O51" s="73"/>
      <c r="P51" s="73"/>
      <c r="Q51" s="73"/>
    </row>
    <row r="52" customFormat="false" ht="12.75" hidden="false" customHeight="false" outlineLevel="0" collapsed="false">
      <c r="A52" s="62" t="s">
        <v>73</v>
      </c>
      <c r="B52" s="44"/>
      <c r="C52" s="67" t="n">
        <v>0</v>
      </c>
      <c r="D52" s="9"/>
      <c r="E52" s="9"/>
      <c r="F52" s="9"/>
      <c r="G52" s="9"/>
      <c r="H52" s="73" t="s">
        <v>74</v>
      </c>
      <c r="I52" s="73"/>
      <c r="J52" s="73" t="n">
        <f aca="false">IF(J50&gt;11,J10-K52+1,J10-K52)</f>
        <v>19</v>
      </c>
      <c r="K52" s="73" t="n">
        <f aca="false">J44-1992</f>
        <v>16</v>
      </c>
      <c r="L52" s="78"/>
      <c r="M52" s="73"/>
      <c r="N52" s="73"/>
      <c r="O52" s="73"/>
      <c r="P52" s="73"/>
      <c r="Q52" s="73"/>
    </row>
    <row r="53" customFormat="false" ht="12.75" hidden="false" customHeight="false" outlineLevel="0" collapsed="false">
      <c r="A53" s="62"/>
      <c r="B53" s="44"/>
      <c r="C53" s="69"/>
      <c r="D53" s="9"/>
      <c r="E53" s="9"/>
      <c r="F53" s="9"/>
      <c r="G53" s="9"/>
      <c r="H53" s="73" t="s">
        <v>75</v>
      </c>
      <c r="I53" s="73"/>
      <c r="J53" s="79" t="n">
        <f aca="false">(J10-15)*1.8+35+(K10*0.15)</f>
        <v>71</v>
      </c>
      <c r="K53" s="73"/>
      <c r="L53" s="80"/>
      <c r="M53" s="73"/>
      <c r="N53" s="73"/>
      <c r="O53" s="73"/>
      <c r="P53" s="73"/>
      <c r="Q53" s="73"/>
    </row>
    <row r="54" customFormat="false" ht="12.75" hidden="false" customHeight="false" outlineLevel="0" collapsed="false">
      <c r="A54" s="62" t="s">
        <v>57</v>
      </c>
      <c r="B54" s="44"/>
      <c r="C54" s="67" t="n">
        <v>0</v>
      </c>
      <c r="D54" s="9"/>
      <c r="E54" s="9"/>
      <c r="F54" s="9"/>
      <c r="G54" s="9"/>
      <c r="H54" s="73" t="s">
        <v>76</v>
      </c>
      <c r="I54" s="73"/>
      <c r="J54" s="73" t="n">
        <f aca="false">IF(J12&gt;14,1.8,2.33333)</f>
        <v>1.8</v>
      </c>
      <c r="K54" s="73"/>
      <c r="L54" s="81"/>
      <c r="M54" s="73"/>
      <c r="N54" s="73"/>
      <c r="O54" s="73"/>
      <c r="P54" s="73"/>
      <c r="Q54" s="73"/>
    </row>
    <row r="55" customFormat="false" ht="13.5" hidden="false" customHeight="false" outlineLevel="0" collapsed="false">
      <c r="A55" s="70"/>
      <c r="B55" s="71"/>
      <c r="C55" s="72"/>
      <c r="D55" s="9"/>
      <c r="E55" s="9"/>
      <c r="F55" s="9"/>
      <c r="G55" s="9"/>
      <c r="H55" s="73" t="s">
        <v>77</v>
      </c>
      <c r="I55" s="73"/>
      <c r="J55" s="73" t="n">
        <f aca="false">IF(J15&gt;14,1.8,2.33333)</f>
        <v>1.8</v>
      </c>
      <c r="K55" s="73"/>
      <c r="L55" s="81"/>
      <c r="M55" s="73"/>
      <c r="N55" s="73"/>
      <c r="O55" s="73"/>
      <c r="P55" s="73"/>
      <c r="Q55" s="73"/>
    </row>
    <row r="56" customFormat="false" ht="13.5" hidden="false" customHeight="false" outlineLevel="0" collapsed="false">
      <c r="A56" s="9"/>
      <c r="B56" s="8"/>
      <c r="C56" s="9"/>
      <c r="D56" s="9"/>
      <c r="E56" s="9"/>
      <c r="F56" s="9"/>
      <c r="G56" s="9"/>
      <c r="H56" s="73"/>
      <c r="I56" s="73"/>
      <c r="J56" s="73"/>
      <c r="K56" s="73"/>
      <c r="L56" s="81"/>
      <c r="M56" s="73"/>
      <c r="N56" s="73"/>
      <c r="O56" s="73"/>
      <c r="P56" s="73"/>
      <c r="Q56" s="73"/>
    </row>
    <row r="57" customFormat="false" ht="12.75" hidden="false" customHeight="false" outlineLevel="0" collapsed="false">
      <c r="A57" s="9"/>
      <c r="B57" s="8"/>
      <c r="C57" s="9"/>
      <c r="D57" s="9"/>
      <c r="E57" s="9"/>
      <c r="F57" s="9"/>
      <c r="G57" s="9"/>
      <c r="H57" s="73"/>
      <c r="I57" s="73"/>
      <c r="J57" s="73"/>
      <c r="K57" s="73"/>
      <c r="L57" s="80"/>
      <c r="M57" s="73"/>
      <c r="N57" s="73"/>
      <c r="O57" s="73"/>
      <c r="P57" s="73"/>
      <c r="Q57" s="73"/>
    </row>
    <row r="58" customFormat="false" ht="12.75" hidden="false" customHeight="false" outlineLevel="0" collapsed="false">
      <c r="A58" s="9"/>
      <c r="B58" s="8"/>
      <c r="C58" s="9"/>
      <c r="D58" s="9"/>
      <c r="E58" s="9"/>
      <c r="F58" s="9"/>
      <c r="G58" s="9"/>
      <c r="H58" s="73"/>
      <c r="I58" s="73"/>
      <c r="J58" s="73"/>
      <c r="K58" s="73"/>
      <c r="L58" s="82"/>
      <c r="M58" s="73"/>
      <c r="N58" s="73"/>
      <c r="O58" s="73"/>
      <c r="P58" s="73"/>
      <c r="Q58" s="73"/>
    </row>
    <row r="59" customFormat="false" ht="12.75" hidden="false" customHeight="false" outlineLevel="0" collapsed="false">
      <c r="A59" s="9"/>
      <c r="B59" s="8"/>
      <c r="C59" s="9"/>
      <c r="D59" s="9"/>
      <c r="E59" s="9"/>
      <c r="F59" s="9"/>
      <c r="G59" s="9"/>
      <c r="H59" s="73"/>
      <c r="I59" s="73"/>
      <c r="J59" s="73"/>
      <c r="K59" s="73"/>
      <c r="L59" s="81"/>
      <c r="M59" s="73"/>
      <c r="N59" s="73"/>
      <c r="O59" s="73"/>
      <c r="P59" s="73"/>
      <c r="Q59" s="73"/>
    </row>
    <row r="60" customFormat="false" ht="12.75" hidden="false" customHeight="false" outlineLevel="0" collapsed="false">
      <c r="A60" s="9"/>
      <c r="B60" s="8"/>
      <c r="C60" s="9"/>
      <c r="D60" s="9"/>
      <c r="E60" s="9"/>
      <c r="F60" s="9"/>
      <c r="G60" s="9"/>
      <c r="H60" s="73" t="s">
        <v>78</v>
      </c>
      <c r="I60" s="73"/>
      <c r="J60" s="83" t="n">
        <f aca="false">IF(A10="Collaboratore scolastico",1,IF(A10="Assistente amministrativo/tecnico",2,IF(A10="Responsabile amministrativo",3,0)))</f>
        <v>0</v>
      </c>
      <c r="K60" s="83" t="n">
        <v>0</v>
      </c>
      <c r="L60" s="81"/>
      <c r="M60" s="73"/>
      <c r="N60" s="73"/>
      <c r="O60" s="73"/>
      <c r="P60" s="73"/>
      <c r="Q60" s="73"/>
    </row>
    <row r="61" customFormat="false" ht="12.75" hidden="false" customHeight="false" outlineLevel="0" collapsed="false">
      <c r="A61" s="9"/>
      <c r="B61" s="8"/>
      <c r="C61" s="9"/>
      <c r="D61" s="9"/>
      <c r="E61" s="9"/>
      <c r="F61" s="9"/>
      <c r="G61" s="9"/>
      <c r="H61" s="73" t="s">
        <v>79</v>
      </c>
      <c r="I61" s="73"/>
      <c r="J61" s="83" t="n">
        <f aca="false">IF(A10="Insegnante scuola materna",4,IF(A10="Insegnante scuola elementare",5,IF(A10="Insegnante diplomato secondaria",6,IF(A10="Insegnante scuola media",7,IF(A10="Insegnante second. superiore",8,0)))))</f>
        <v>7</v>
      </c>
      <c r="K61" s="83" t="n">
        <v>3</v>
      </c>
      <c r="L61" s="80"/>
      <c r="M61" s="73"/>
      <c r="N61" s="73"/>
      <c r="O61" s="73"/>
      <c r="P61" s="73"/>
      <c r="Q61" s="73"/>
    </row>
    <row r="62" customFormat="false" ht="12.75" hidden="false" customHeight="false" outlineLevel="0" collapsed="false">
      <c r="A62" s="9"/>
      <c r="B62" s="8"/>
      <c r="C62" s="9"/>
      <c r="D62" s="9"/>
      <c r="E62" s="9"/>
      <c r="F62" s="9"/>
      <c r="G62" s="9"/>
      <c r="H62" s="73" t="s">
        <v>80</v>
      </c>
      <c r="I62" s="73"/>
      <c r="J62" s="83"/>
      <c r="K62" s="83" t="n">
        <v>9</v>
      </c>
      <c r="L62" s="80"/>
      <c r="M62" s="73"/>
      <c r="N62" s="73"/>
      <c r="O62" s="73"/>
      <c r="P62" s="73"/>
      <c r="Q62" s="73"/>
    </row>
    <row r="63" customFormat="false" ht="12.75" hidden="false" customHeight="false" outlineLevel="0" collapsed="false">
      <c r="A63" s="9"/>
      <c r="B63" s="8"/>
      <c r="C63" s="9"/>
      <c r="D63" s="9"/>
      <c r="E63" s="9"/>
      <c r="F63" s="9"/>
      <c r="G63" s="9"/>
      <c r="H63" s="73" t="s">
        <v>81</v>
      </c>
      <c r="I63" s="73"/>
      <c r="J63" s="83"/>
      <c r="K63" s="83" t="n">
        <v>15</v>
      </c>
      <c r="L63" s="80"/>
      <c r="M63" s="73"/>
      <c r="N63" s="73"/>
      <c r="O63" s="73"/>
      <c r="P63" s="73"/>
      <c r="Q63" s="73"/>
    </row>
    <row r="64" customFormat="false" ht="12.75" hidden="false" customHeight="false" outlineLevel="0" collapsed="false">
      <c r="A64" s="9"/>
      <c r="B64" s="8"/>
      <c r="C64" s="9"/>
      <c r="D64" s="9"/>
      <c r="E64" s="9"/>
      <c r="F64" s="9"/>
      <c r="G64" s="9"/>
      <c r="H64" s="73" t="s">
        <v>82</v>
      </c>
      <c r="I64" s="73"/>
      <c r="J64" s="83"/>
      <c r="K64" s="83" t="n">
        <v>21</v>
      </c>
      <c r="L64" s="80"/>
      <c r="M64" s="73"/>
      <c r="N64" s="73"/>
      <c r="O64" s="73"/>
      <c r="P64" s="73"/>
      <c r="Q64" s="73"/>
    </row>
    <row r="65" customFormat="false" ht="12.75" hidden="false" customHeight="false" outlineLevel="0" collapsed="false">
      <c r="A65" s="9"/>
      <c r="B65" s="8"/>
      <c r="C65" s="9"/>
      <c r="D65" s="9"/>
      <c r="E65" s="9"/>
      <c r="F65" s="9"/>
      <c r="G65" s="9"/>
      <c r="H65" s="73" t="s">
        <v>83</v>
      </c>
      <c r="I65" s="73"/>
      <c r="J65" s="83"/>
      <c r="K65" s="83" t="n">
        <v>28</v>
      </c>
      <c r="L65" s="73"/>
      <c r="M65" s="73"/>
      <c r="N65" s="73"/>
      <c r="O65" s="73"/>
      <c r="P65" s="73"/>
      <c r="Q65" s="73"/>
    </row>
    <row r="66" customFormat="false" ht="12.75" hidden="false" customHeight="false" outlineLevel="0" collapsed="false">
      <c r="A66" s="9"/>
      <c r="B66" s="8"/>
      <c r="C66" s="9"/>
      <c r="D66" s="9"/>
      <c r="E66" s="9"/>
      <c r="F66" s="9"/>
      <c r="G66" s="9"/>
      <c r="H66" s="73" t="s">
        <v>16</v>
      </c>
      <c r="I66" s="73"/>
      <c r="J66" s="83"/>
      <c r="K66" s="83" t="n">
        <v>35</v>
      </c>
      <c r="L66" s="73"/>
      <c r="M66" s="73"/>
      <c r="N66" s="73"/>
      <c r="O66" s="73"/>
      <c r="P66" s="73"/>
      <c r="Q66" s="73"/>
    </row>
    <row r="67" customFormat="false" ht="12.75" hidden="false" customHeight="false" outlineLevel="0" collapsed="false">
      <c r="A67" s="9"/>
      <c r="B67" s="8"/>
      <c r="C67" s="9"/>
      <c r="D67" s="9"/>
      <c r="E67" s="9"/>
      <c r="F67" s="9"/>
      <c r="G67" s="9"/>
      <c r="H67" s="73" t="s">
        <v>84</v>
      </c>
      <c r="I67" s="73"/>
      <c r="J67" s="73"/>
      <c r="K67" s="73"/>
      <c r="L67" s="84"/>
      <c r="M67" s="73"/>
      <c r="N67" s="73"/>
      <c r="O67" s="73"/>
      <c r="P67" s="73"/>
      <c r="Q67" s="73"/>
    </row>
    <row r="68" customFormat="false" ht="12.75" hidden="false" customHeight="false" outlineLevel="0" collapsed="false">
      <c r="A68" s="9"/>
      <c r="B68" s="8"/>
      <c r="C68" s="9"/>
      <c r="D68" s="9"/>
      <c r="E68" s="9"/>
      <c r="F68" s="9"/>
      <c r="G68" s="9"/>
      <c r="H68" s="73"/>
      <c r="I68" s="73"/>
      <c r="J68" s="73"/>
      <c r="K68" s="85" t="s">
        <v>85</v>
      </c>
      <c r="L68" s="85" t="s">
        <v>86</v>
      </c>
      <c r="M68" s="73"/>
      <c r="N68" s="73"/>
      <c r="O68" s="73"/>
      <c r="P68" s="73"/>
      <c r="Q68" s="73"/>
    </row>
    <row r="69" customFormat="false" ht="12.75" hidden="false" customHeight="false" outlineLevel="0" collapsed="false">
      <c r="A69" s="9"/>
      <c r="B69" s="8"/>
      <c r="C69" s="9"/>
      <c r="D69" s="9"/>
      <c r="E69" s="9"/>
      <c r="F69" s="9"/>
      <c r="G69" s="9"/>
      <c r="H69" s="86" t="s">
        <v>87</v>
      </c>
      <c r="I69" s="87"/>
      <c r="J69" s="87"/>
      <c r="K69" s="88" t="n">
        <f aca="false">L27</f>
        <v>22676.7216740909</v>
      </c>
      <c r="L69" s="88" t="n">
        <f aca="false">L27*1.08333333</f>
        <v>24566.4484046761</v>
      </c>
      <c r="M69" s="73"/>
      <c r="N69" s="73"/>
      <c r="O69" s="73"/>
      <c r="P69" s="73"/>
      <c r="Q69" s="73"/>
    </row>
    <row r="70" customFormat="false" ht="12.75" hidden="false" customHeight="false" outlineLevel="0" collapsed="false">
      <c r="A70" s="9"/>
      <c r="B70" s="8"/>
      <c r="C70" s="9"/>
      <c r="D70" s="9"/>
      <c r="E70" s="9"/>
      <c r="F70" s="9"/>
      <c r="G70" s="9"/>
      <c r="H70" s="89" t="s">
        <v>88</v>
      </c>
      <c r="I70" s="87"/>
      <c r="J70" s="90"/>
      <c r="K70" s="90"/>
      <c r="L70" s="91"/>
      <c r="M70" s="73"/>
      <c r="N70" s="73"/>
      <c r="O70" s="73"/>
      <c r="P70" s="73"/>
      <c r="Q70" s="73"/>
    </row>
    <row r="71" customFormat="false" ht="12.75" hidden="false" customHeight="false" outlineLevel="0" collapsed="false">
      <c r="A71" s="9"/>
      <c r="B71" s="8"/>
      <c r="C71" s="9"/>
      <c r="D71" s="9"/>
      <c r="E71" s="9"/>
      <c r="F71" s="9"/>
      <c r="G71" s="9"/>
      <c r="H71" s="86" t="s">
        <v>89</v>
      </c>
      <c r="I71" s="92"/>
      <c r="J71" s="93" t="n">
        <v>15000</v>
      </c>
      <c r="K71" s="94" t="n">
        <v>0.23</v>
      </c>
      <c r="L71" s="95"/>
      <c r="M71" s="73"/>
      <c r="N71" s="73"/>
      <c r="O71" s="73"/>
      <c r="P71" s="73"/>
      <c r="Q71" s="73"/>
    </row>
    <row r="72" customFormat="false" ht="12.75" hidden="false" customHeight="false" outlineLevel="0" collapsed="false">
      <c r="A72" s="9"/>
      <c r="B72" s="8"/>
      <c r="C72" s="9"/>
      <c r="D72" s="9"/>
      <c r="E72" s="9"/>
      <c r="F72" s="9"/>
      <c r="G72" s="9"/>
      <c r="H72" s="86" t="s">
        <v>90</v>
      </c>
      <c r="I72" s="92"/>
      <c r="J72" s="93" t="n">
        <v>28000</v>
      </c>
      <c r="K72" s="94" t="n">
        <v>0.27</v>
      </c>
      <c r="L72" s="93" t="n">
        <f aca="false">J71*0.04</f>
        <v>600</v>
      </c>
      <c r="M72" s="73"/>
      <c r="N72" s="73"/>
      <c r="O72" s="73"/>
      <c r="P72" s="73"/>
      <c r="Q72" s="73"/>
    </row>
    <row r="73" customFormat="false" ht="12.75" hidden="false" customHeight="false" outlineLevel="0" collapsed="false">
      <c r="A73" s="9"/>
      <c r="B73" s="8"/>
      <c r="C73" s="9"/>
      <c r="D73" s="9"/>
      <c r="E73" s="9"/>
      <c r="F73" s="9"/>
      <c r="G73" s="9"/>
      <c r="H73" s="86" t="s">
        <v>91</v>
      </c>
      <c r="I73" s="92"/>
      <c r="J73" s="93" t="n">
        <v>55000</v>
      </c>
      <c r="K73" s="94" t="n">
        <v>0.38</v>
      </c>
      <c r="L73" s="93" t="n">
        <f aca="false">L72+J72*0.11</f>
        <v>3680</v>
      </c>
      <c r="M73" s="73"/>
      <c r="N73" s="73"/>
      <c r="O73" s="73"/>
      <c r="P73" s="73"/>
      <c r="Q73" s="73"/>
    </row>
    <row r="74" customFormat="false" ht="12.75" hidden="false" customHeight="false" outlineLevel="0" collapsed="false">
      <c r="A74" s="9"/>
      <c r="B74" s="8"/>
      <c r="C74" s="9"/>
      <c r="D74" s="9"/>
      <c r="E74" s="9"/>
      <c r="F74" s="9"/>
      <c r="G74" s="9"/>
      <c r="H74" s="86" t="s">
        <v>92</v>
      </c>
      <c r="I74" s="92"/>
      <c r="J74" s="93" t="n">
        <v>75000</v>
      </c>
      <c r="K74" s="94" t="n">
        <v>0.41</v>
      </c>
      <c r="L74" s="93" t="n">
        <f aca="false">L73+J73*0.03</f>
        <v>5330</v>
      </c>
      <c r="M74" s="73"/>
      <c r="N74" s="73"/>
      <c r="O74" s="73"/>
      <c r="P74" s="73"/>
      <c r="Q74" s="73"/>
    </row>
    <row r="75" customFormat="false" ht="12.75" hidden="false" customHeight="false" outlineLevel="0" collapsed="false">
      <c r="A75" s="9"/>
      <c r="B75" s="8"/>
      <c r="C75" s="9"/>
      <c r="D75" s="9"/>
      <c r="E75" s="9"/>
      <c r="F75" s="9"/>
      <c r="G75" s="9"/>
      <c r="H75" s="86" t="s">
        <v>93</v>
      </c>
      <c r="I75" s="92"/>
      <c r="J75" s="96"/>
      <c r="K75" s="94" t="n">
        <v>0.43</v>
      </c>
      <c r="L75" s="93" t="n">
        <f aca="false">L74+J74*0.02</f>
        <v>6830</v>
      </c>
      <c r="M75" s="73"/>
      <c r="N75" s="73"/>
      <c r="O75" s="73"/>
      <c r="P75" s="73"/>
      <c r="Q75" s="73"/>
    </row>
    <row r="76" customFormat="false" ht="12.75" hidden="false" customHeight="false" outlineLevel="0" collapsed="false">
      <c r="A76" s="9"/>
      <c r="B76" s="8"/>
      <c r="C76" s="9"/>
      <c r="D76" s="9"/>
      <c r="E76" s="9"/>
      <c r="F76" s="9"/>
      <c r="G76" s="9"/>
      <c r="H76" s="89" t="s">
        <v>94</v>
      </c>
      <c r="I76" s="87"/>
      <c r="J76" s="97"/>
      <c r="K76" s="98"/>
      <c r="L76" s="81"/>
      <c r="M76" s="73"/>
      <c r="N76" s="73"/>
      <c r="O76" s="73"/>
      <c r="P76" s="73"/>
      <c r="Q76" s="73"/>
    </row>
    <row r="77" customFormat="false" ht="12.75" hidden="false" customHeight="false" outlineLevel="0" collapsed="false">
      <c r="A77" s="9"/>
      <c r="B77" s="8" t="s">
        <v>12</v>
      </c>
      <c r="C77" s="9"/>
      <c r="D77" s="9"/>
      <c r="E77" s="9"/>
      <c r="F77" s="9"/>
      <c r="G77" s="9"/>
      <c r="H77" s="86" t="s">
        <v>95</v>
      </c>
      <c r="I77" s="92"/>
      <c r="J77" s="99" t="n">
        <f aca="false">K69*K71</f>
        <v>5215.64598504091</v>
      </c>
      <c r="K77" s="98"/>
      <c r="L77" s="81"/>
      <c r="M77" s="73"/>
      <c r="N77" s="73"/>
      <c r="O77" s="73"/>
      <c r="P77" s="73"/>
      <c r="Q77" s="73"/>
    </row>
    <row r="78" customFormat="false" ht="12.75" hidden="false" customHeight="false" outlineLevel="0" collapsed="false">
      <c r="A78" s="9"/>
      <c r="B78" s="8" t="s">
        <v>12</v>
      </c>
      <c r="C78" s="9"/>
      <c r="D78" s="9"/>
      <c r="E78" s="9"/>
      <c r="F78" s="9"/>
      <c r="G78" s="9"/>
      <c r="H78" s="86" t="s">
        <v>96</v>
      </c>
      <c r="I78" s="92"/>
      <c r="J78" s="99" t="n">
        <f aca="false">K69*K72-L72</f>
        <v>5522.71485200455</v>
      </c>
      <c r="K78" s="98"/>
      <c r="L78" s="81"/>
      <c r="M78" s="73"/>
      <c r="N78" s="73"/>
      <c r="O78" s="73"/>
      <c r="P78" s="73"/>
      <c r="Q78" s="73"/>
    </row>
    <row r="79" customFormat="false" ht="12.75" hidden="false" customHeight="false" outlineLevel="0" collapsed="false">
      <c r="A79" s="9"/>
      <c r="B79" s="8" t="s">
        <v>12</v>
      </c>
      <c r="C79" s="9"/>
      <c r="D79" s="9"/>
      <c r="E79" s="9"/>
      <c r="F79" s="9"/>
      <c r="G79" s="9"/>
      <c r="H79" s="86" t="s">
        <v>97</v>
      </c>
      <c r="I79" s="92"/>
      <c r="J79" s="99" t="n">
        <f aca="false">K69*K73-L73</f>
        <v>4937.15423615455</v>
      </c>
      <c r="K79" s="98"/>
      <c r="L79" s="81"/>
      <c r="M79" s="73"/>
      <c r="N79" s="73"/>
      <c r="O79" s="73"/>
      <c r="P79" s="73"/>
      <c r="Q79" s="73"/>
    </row>
    <row r="80" customFormat="false" ht="12.75" hidden="false" customHeight="false" outlineLevel="0" collapsed="false">
      <c r="A80" s="9"/>
      <c r="B80" s="8" t="s">
        <v>12</v>
      </c>
      <c r="C80" s="9"/>
      <c r="D80" s="9"/>
      <c r="E80" s="9"/>
      <c r="F80" s="9"/>
      <c r="G80" s="9"/>
      <c r="H80" s="86" t="s">
        <v>98</v>
      </c>
      <c r="I80" s="92"/>
      <c r="J80" s="99" t="n">
        <f aca="false">K69*K74-L74</f>
        <v>3967.45588637727</v>
      </c>
      <c r="K80" s="98"/>
      <c r="L80" s="81"/>
      <c r="M80" s="73"/>
      <c r="N80" s="73"/>
      <c r="O80" s="73"/>
      <c r="P80" s="73"/>
      <c r="Q80" s="73"/>
    </row>
    <row r="81" customFormat="false" ht="12.75" hidden="false" customHeight="false" outlineLevel="0" collapsed="false">
      <c r="A81" s="9"/>
      <c r="B81" s="8" t="s">
        <v>12</v>
      </c>
      <c r="C81" s="9"/>
      <c r="D81" s="9"/>
      <c r="E81" s="9"/>
      <c r="F81" s="9"/>
      <c r="G81" s="9"/>
      <c r="H81" s="86" t="s">
        <v>99</v>
      </c>
      <c r="I81" s="92"/>
      <c r="J81" s="99" t="n">
        <f aca="false">K69*K75-L75</f>
        <v>2920.99031985909</v>
      </c>
      <c r="K81" s="98"/>
      <c r="L81" s="81"/>
      <c r="M81" s="73"/>
      <c r="N81" s="73"/>
      <c r="O81" s="73"/>
      <c r="P81" s="73"/>
      <c r="Q81" s="73"/>
    </row>
    <row r="82" customFormat="false" ht="12.75" hidden="false" customHeight="false" outlineLevel="0" collapsed="false">
      <c r="A82" s="9"/>
      <c r="B82" s="8" t="s">
        <v>12</v>
      </c>
      <c r="C82" s="9"/>
      <c r="D82" s="9"/>
      <c r="E82" s="9"/>
      <c r="F82" s="9"/>
      <c r="G82" s="9"/>
      <c r="H82" s="100"/>
      <c r="I82" s="100"/>
      <c r="J82" s="101" t="s">
        <v>100</v>
      </c>
      <c r="K82" s="102" t="s">
        <v>101</v>
      </c>
      <c r="L82" s="81"/>
      <c r="M82" s="73"/>
      <c r="N82" s="73"/>
      <c r="O82" s="73"/>
      <c r="P82" s="73"/>
      <c r="Q82" s="73"/>
    </row>
    <row r="83" customFormat="false" ht="12.75" hidden="false" customHeight="false" outlineLevel="0" collapsed="false">
      <c r="A83" s="9"/>
      <c r="B83" s="8" t="s">
        <v>12</v>
      </c>
      <c r="C83" s="9"/>
      <c r="D83" s="9"/>
      <c r="E83" s="9"/>
      <c r="F83" s="9"/>
      <c r="G83" s="9"/>
      <c r="H83" s="103" t="s">
        <v>102</v>
      </c>
      <c r="I83" s="104"/>
      <c r="J83" s="105" t="n">
        <f aca="false">IF(L69&lt;7500,0,IF(K69&gt;J74,J81,IF(K69&gt;J73,J80,IF(K69&gt;J72,J79,IF(K69&gt;J71,J78,J77)))))</f>
        <v>5522.71485200455</v>
      </c>
      <c r="K83" s="105" t="n">
        <f aca="false">IF(J83-J88&lt;0,0,J83-J88)</f>
        <v>4567.91485200455</v>
      </c>
      <c r="L83" s="81"/>
      <c r="M83" s="73"/>
      <c r="N83" s="73"/>
      <c r="O83" s="73"/>
      <c r="P83" s="73"/>
      <c r="Q83" s="73"/>
    </row>
    <row r="84" customFormat="false" ht="12.75" hidden="false" customHeight="false" outlineLevel="0" collapsed="false">
      <c r="A84" s="9"/>
      <c r="B84" s="8" t="s">
        <v>12</v>
      </c>
      <c r="C84" s="9"/>
      <c r="D84" s="9"/>
      <c r="E84" s="9"/>
      <c r="F84" s="9"/>
      <c r="G84" s="9"/>
      <c r="H84" s="103" t="s">
        <v>103</v>
      </c>
      <c r="I84" s="104"/>
      <c r="J84" s="105" t="n">
        <f aca="false">ROUND(J83/12,2)</f>
        <v>460.23</v>
      </c>
      <c r="K84" s="105" t="n">
        <f aca="false">J84-K88</f>
        <v>380.663333333333</v>
      </c>
      <c r="L84" s="81"/>
      <c r="M84" s="73"/>
      <c r="N84" s="73"/>
      <c r="O84" s="73"/>
      <c r="P84" s="73"/>
      <c r="Q84" s="73"/>
    </row>
    <row r="85" customFormat="false" ht="12.75" hidden="false" customHeight="false" outlineLevel="0" collapsed="false">
      <c r="A85" s="9"/>
      <c r="B85" s="8" t="s">
        <v>12</v>
      </c>
      <c r="C85" s="9"/>
      <c r="D85" s="9"/>
      <c r="E85" s="9"/>
      <c r="F85" s="9"/>
      <c r="G85" s="9"/>
      <c r="H85" s="73"/>
      <c r="I85" s="73"/>
      <c r="J85" s="83" t="s">
        <v>104</v>
      </c>
      <c r="K85" s="83" t="s">
        <v>105</v>
      </c>
      <c r="L85" s="81"/>
      <c r="M85" s="73"/>
      <c r="N85" s="73"/>
      <c r="O85" s="73"/>
      <c r="P85" s="73"/>
      <c r="Q85" s="73"/>
    </row>
    <row r="86" customFormat="false" ht="12.75" hidden="false" customHeight="false" outlineLevel="0" collapsed="false">
      <c r="A86" s="9"/>
      <c r="B86" s="8" t="s">
        <v>12</v>
      </c>
      <c r="C86" s="9"/>
      <c r="D86" s="9"/>
      <c r="E86" s="9"/>
      <c r="F86" s="9"/>
      <c r="G86" s="9"/>
      <c r="H86" s="106" t="s">
        <v>50</v>
      </c>
      <c r="I86" s="107"/>
      <c r="J86" s="108" t="n">
        <f aca="false">ROUND(J95,2)</f>
        <v>954.8</v>
      </c>
      <c r="K86" s="108" t="n">
        <f aca="false">J86/12</f>
        <v>79.5666666666667</v>
      </c>
      <c r="L86" s="73"/>
      <c r="M86" s="73"/>
      <c r="N86" s="73"/>
      <c r="O86" s="73"/>
      <c r="P86" s="73"/>
      <c r="Q86" s="73"/>
    </row>
    <row r="87" customFormat="false" ht="12.75" hidden="false" customHeight="false" outlineLevel="0" collapsed="false">
      <c r="A87" s="9"/>
      <c r="B87" s="8" t="s">
        <v>12</v>
      </c>
      <c r="C87" s="9"/>
      <c r="D87" s="9"/>
      <c r="E87" s="9"/>
      <c r="F87" s="9"/>
      <c r="G87" s="9"/>
      <c r="H87" s="106" t="s">
        <v>106</v>
      </c>
      <c r="I87" s="107"/>
      <c r="J87" s="108" t="n">
        <f aca="false">J103+J104+J105</f>
        <v>0</v>
      </c>
      <c r="K87" s="108" t="n">
        <f aca="false">J87/12</f>
        <v>0</v>
      </c>
      <c r="L87" s="73"/>
      <c r="M87" s="73"/>
      <c r="N87" s="73"/>
      <c r="O87" s="73"/>
      <c r="P87" s="73"/>
      <c r="Q87" s="73"/>
    </row>
    <row r="88" customFormat="false" ht="12.75" hidden="false" customHeight="false" outlineLevel="0" collapsed="false">
      <c r="A88" s="9"/>
      <c r="B88" s="8" t="s">
        <v>12</v>
      </c>
      <c r="C88" s="9"/>
      <c r="D88" s="9"/>
      <c r="E88" s="9"/>
      <c r="F88" s="9"/>
      <c r="G88" s="9"/>
      <c r="H88" s="109" t="s">
        <v>107</v>
      </c>
      <c r="I88" s="110"/>
      <c r="J88" s="111" t="n">
        <f aca="false">J86+J87</f>
        <v>954.8</v>
      </c>
      <c r="K88" s="111" t="n">
        <f aca="false">J88/12</f>
        <v>79.5666666666667</v>
      </c>
      <c r="L88" s="73"/>
      <c r="M88" s="73"/>
      <c r="N88" s="73"/>
      <c r="O88" s="73"/>
      <c r="P88" s="73"/>
      <c r="Q88" s="73"/>
    </row>
    <row r="89" customFormat="false" ht="12.75" hidden="false" customHeight="false" outlineLevel="0" collapsed="false">
      <c r="A89" s="9"/>
      <c r="B89" s="8" t="s">
        <v>12</v>
      </c>
      <c r="C89" s="9"/>
      <c r="D89" s="9"/>
      <c r="E89" s="9"/>
      <c r="F89" s="9"/>
      <c r="G89" s="9"/>
      <c r="H89" s="73"/>
      <c r="I89" s="73"/>
      <c r="J89" s="73"/>
      <c r="K89" s="73"/>
      <c r="L89" s="73"/>
      <c r="M89" s="73"/>
      <c r="N89" s="73"/>
      <c r="O89" s="73"/>
      <c r="P89" s="73"/>
      <c r="Q89" s="73"/>
    </row>
    <row r="90" customFormat="false" ht="12.75" hidden="false" customHeight="false" outlineLevel="0" collapsed="false">
      <c r="A90" s="9"/>
      <c r="B90" s="8" t="s">
        <v>12</v>
      </c>
      <c r="C90" s="9"/>
      <c r="D90" s="9"/>
      <c r="E90" s="9"/>
      <c r="F90" s="9"/>
      <c r="G90" s="9"/>
      <c r="H90" s="73"/>
      <c r="I90" s="73"/>
      <c r="J90" s="73"/>
      <c r="K90" s="73"/>
      <c r="L90" s="73"/>
      <c r="M90" s="73"/>
      <c r="N90" s="73"/>
      <c r="O90" s="73"/>
      <c r="P90" s="73"/>
      <c r="Q90" s="73"/>
    </row>
    <row r="91" customFormat="false" ht="12.75" hidden="false" customHeight="false" outlineLevel="0" collapsed="false">
      <c r="A91" s="9"/>
      <c r="B91" s="8"/>
      <c r="C91" s="9"/>
      <c r="D91" s="9"/>
      <c r="E91" s="9"/>
      <c r="F91" s="9"/>
      <c r="G91" s="9"/>
      <c r="H91" s="86" t="s">
        <v>108</v>
      </c>
      <c r="I91" s="87"/>
      <c r="J91" s="112"/>
      <c r="K91" s="90"/>
      <c r="L91" s="113"/>
      <c r="M91" s="73"/>
      <c r="N91" s="73"/>
      <c r="O91" s="73"/>
      <c r="P91" s="73"/>
      <c r="Q91" s="73"/>
    </row>
    <row r="92" customFormat="false" ht="12.75" hidden="false" customHeight="false" outlineLevel="0" collapsed="false">
      <c r="A92" s="9"/>
      <c r="B92" s="8"/>
      <c r="C92" s="9"/>
      <c r="D92" s="9"/>
      <c r="E92" s="9"/>
      <c r="F92" s="9"/>
      <c r="G92" s="9"/>
      <c r="H92" s="114" t="s">
        <v>109</v>
      </c>
      <c r="I92" s="115"/>
      <c r="J92" s="94" t="n">
        <v>1725</v>
      </c>
      <c r="K92" s="94" t="n">
        <v>0</v>
      </c>
      <c r="L92" s="94" t="n">
        <f aca="false">J92+K92</f>
        <v>1725</v>
      </c>
      <c r="M92" s="73"/>
      <c r="N92" s="73"/>
      <c r="O92" s="73"/>
      <c r="P92" s="73"/>
      <c r="Q92" s="73"/>
    </row>
    <row r="93" customFormat="false" ht="12.75" hidden="false" customHeight="false" outlineLevel="0" collapsed="false">
      <c r="A93" s="9"/>
      <c r="B93" s="8" t="s">
        <v>12</v>
      </c>
      <c r="C93" s="9"/>
      <c r="D93" s="9"/>
      <c r="E93" s="9"/>
      <c r="F93" s="9"/>
      <c r="G93" s="9"/>
      <c r="H93" s="116" t="s">
        <v>110</v>
      </c>
      <c r="I93" s="117"/>
      <c r="J93" s="94" t="n">
        <v>1255</v>
      </c>
      <c r="K93" s="94" t="n">
        <f aca="false">470*(15000-L69)/7500</f>
        <v>-599.497433359701</v>
      </c>
      <c r="L93" s="94" t="n">
        <f aca="false">J93+K93</f>
        <v>655.502566640299</v>
      </c>
      <c r="M93" s="73"/>
      <c r="N93" s="73"/>
      <c r="O93" s="73"/>
      <c r="P93" s="73"/>
      <c r="Q93" s="73"/>
    </row>
    <row r="94" customFormat="false" ht="12.75" hidden="false" customHeight="false" outlineLevel="0" collapsed="false">
      <c r="A94" s="9"/>
      <c r="B94" s="8" t="s">
        <v>12</v>
      </c>
      <c r="C94" s="9"/>
      <c r="D94" s="9"/>
      <c r="E94" s="9"/>
      <c r="F94" s="9"/>
      <c r="G94" s="9"/>
      <c r="H94" s="118" t="s">
        <v>111</v>
      </c>
      <c r="I94" s="119"/>
      <c r="J94" s="94" t="n">
        <v>1255</v>
      </c>
      <c r="K94" s="120" t="n">
        <f aca="false">ROUND((55000-L69)/40000,4)</f>
        <v>0.7608</v>
      </c>
      <c r="L94" s="94" t="n">
        <f aca="false">IF(K94&gt;1,J94,J94*K94)</f>
        <v>954.804</v>
      </c>
      <c r="M94" s="73"/>
      <c r="N94" s="73"/>
      <c r="O94" s="73"/>
      <c r="P94" s="73"/>
      <c r="Q94" s="73"/>
    </row>
    <row r="95" customFormat="false" ht="12.75" hidden="false" customHeight="false" outlineLevel="0" collapsed="false">
      <c r="A95" s="9"/>
      <c r="B95" s="8" t="s">
        <v>12</v>
      </c>
      <c r="C95" s="9"/>
      <c r="D95" s="9"/>
      <c r="E95" s="9"/>
      <c r="F95" s="9"/>
      <c r="G95" s="9"/>
      <c r="H95" s="89" t="s">
        <v>112</v>
      </c>
      <c r="I95" s="121"/>
      <c r="J95" s="122" t="n">
        <f aca="false">IF(L69&gt;J73,0,IF(L69&gt;J71,L94,IF(L69&gt;7500,L93,L92)))</f>
        <v>954.804</v>
      </c>
      <c r="K95" s="73"/>
      <c r="L95" s="81"/>
      <c r="M95" s="73"/>
      <c r="N95" s="73"/>
      <c r="O95" s="73"/>
      <c r="P95" s="73"/>
      <c r="Q95" s="73"/>
    </row>
    <row r="96" customFormat="false" ht="12.75" hidden="false" customHeight="false" outlineLevel="0" collapsed="false">
      <c r="A96" s="9"/>
      <c r="B96" s="8" t="s">
        <v>12</v>
      </c>
      <c r="C96" s="9"/>
      <c r="D96" s="9"/>
      <c r="E96" s="9"/>
      <c r="F96" s="9"/>
      <c r="G96" s="9"/>
      <c r="H96" s="73"/>
      <c r="I96" s="73"/>
      <c r="J96" s="73"/>
      <c r="K96" s="73"/>
      <c r="L96" s="73"/>
      <c r="M96" s="73"/>
      <c r="N96" s="73"/>
      <c r="O96" s="73"/>
      <c r="P96" s="73"/>
      <c r="Q96" s="73"/>
    </row>
    <row r="97" customFormat="false" ht="12.75" hidden="false" customHeight="false" outlineLevel="0" collapsed="false">
      <c r="A97" s="9"/>
      <c r="B97" s="8" t="s">
        <v>12</v>
      </c>
      <c r="C97" s="9"/>
      <c r="D97" s="9"/>
      <c r="E97" s="9"/>
      <c r="F97" s="9"/>
      <c r="G97" s="9"/>
      <c r="H97" s="73"/>
      <c r="I97" s="73"/>
      <c r="J97" s="73"/>
      <c r="K97" s="73"/>
      <c r="L97" s="73"/>
      <c r="M97" s="73"/>
      <c r="N97" s="73"/>
      <c r="O97" s="73"/>
      <c r="P97" s="73"/>
      <c r="Q97" s="73"/>
    </row>
    <row r="98" customFormat="false" ht="12.75" hidden="false" customHeight="false" outlineLevel="0" collapsed="false">
      <c r="A98" s="9"/>
      <c r="B98" s="8" t="s">
        <v>12</v>
      </c>
      <c r="C98" s="9"/>
      <c r="D98" s="9"/>
      <c r="E98" s="9"/>
      <c r="F98" s="9"/>
      <c r="G98" s="9"/>
      <c r="H98" s="4"/>
      <c r="I98" s="4"/>
      <c r="J98" s="4"/>
      <c r="K98" s="4"/>
      <c r="L98" s="123"/>
      <c r="M98" s="4"/>
      <c r="N98" s="4"/>
      <c r="O98" s="4"/>
      <c r="P98" s="4"/>
      <c r="Q98" s="4"/>
    </row>
    <row r="99" customFormat="false" ht="12.75" hidden="false" customHeight="false" outlineLevel="0" collapsed="false">
      <c r="A99" s="9"/>
      <c r="B99" s="8" t="s">
        <v>12</v>
      </c>
      <c r="C99" s="9"/>
      <c r="D99" s="9"/>
      <c r="E99" s="9"/>
      <c r="F99" s="9"/>
      <c r="G99" s="9"/>
      <c r="H99" s="73"/>
      <c r="I99" s="73"/>
      <c r="J99" s="73"/>
      <c r="K99" s="73"/>
      <c r="L99" s="73"/>
      <c r="M99" s="73"/>
      <c r="N99" s="73"/>
      <c r="O99" s="73"/>
      <c r="P99" s="73"/>
      <c r="Q99" s="73"/>
    </row>
    <row r="100" customFormat="false" ht="12.75" hidden="false" customHeight="false" outlineLevel="0" collapsed="false">
      <c r="A100" s="9"/>
      <c r="B100" s="8"/>
      <c r="C100" s="9"/>
      <c r="D100" s="9"/>
      <c r="E100" s="9"/>
      <c r="F100" s="9"/>
      <c r="G100" s="9"/>
      <c r="H100" s="124" t="s">
        <v>51</v>
      </c>
      <c r="I100" s="73"/>
      <c r="J100" s="73"/>
      <c r="K100" s="73"/>
      <c r="L100" s="73"/>
      <c r="M100" s="73"/>
      <c r="N100" s="73"/>
      <c r="O100" s="73"/>
      <c r="P100" s="73"/>
      <c r="Q100" s="73"/>
    </row>
    <row r="101" customFormat="false" ht="12.75" hidden="false" customHeight="false" outlineLevel="0" collapsed="false">
      <c r="A101" s="9"/>
      <c r="B101" s="8"/>
      <c r="C101" s="9"/>
      <c r="D101" s="9"/>
      <c r="E101" s="9"/>
      <c r="F101" s="9"/>
      <c r="G101" s="9"/>
      <c r="H101" s="86" t="s">
        <v>113</v>
      </c>
      <c r="I101" s="92"/>
      <c r="J101" s="125" t="n">
        <f aca="false">A24</f>
        <v>2</v>
      </c>
      <c r="K101" s="73"/>
      <c r="L101" s="81"/>
      <c r="M101" s="73"/>
      <c r="N101" s="73"/>
      <c r="O101" s="73"/>
      <c r="P101" s="73"/>
      <c r="Q101" s="73"/>
    </row>
    <row r="102" customFormat="false" ht="12.75" hidden="false" customHeight="false" outlineLevel="0" collapsed="false">
      <c r="A102" s="9"/>
      <c r="B102" s="8"/>
      <c r="C102" s="9"/>
      <c r="D102" s="9"/>
      <c r="E102" s="9"/>
      <c r="F102" s="9"/>
      <c r="G102" s="9"/>
      <c r="H102" s="86" t="s">
        <v>114</v>
      </c>
      <c r="I102" s="92"/>
      <c r="J102" s="126" t="n">
        <f aca="false">C26</f>
        <v>0.5</v>
      </c>
      <c r="K102" s="73"/>
      <c r="L102" s="81"/>
      <c r="M102" s="73"/>
      <c r="N102" s="73"/>
      <c r="O102" s="73"/>
      <c r="P102" s="73"/>
      <c r="Q102" s="73"/>
    </row>
    <row r="103" customFormat="false" ht="12.75" hidden="false" customHeight="false" outlineLevel="0" collapsed="false">
      <c r="A103" s="9"/>
      <c r="B103" s="8" t="s">
        <v>12</v>
      </c>
      <c r="C103" s="9"/>
      <c r="D103" s="9"/>
      <c r="E103" s="9"/>
      <c r="F103" s="9"/>
      <c r="G103" s="9"/>
      <c r="H103" s="127" t="s">
        <v>115</v>
      </c>
      <c r="I103" s="128"/>
      <c r="J103" s="129" t="n">
        <f aca="false">J112</f>
        <v>0</v>
      </c>
      <c r="K103" s="129" t="n">
        <f aca="false">ROUND(J103/12,2)</f>
        <v>0</v>
      </c>
      <c r="L103" s="81"/>
      <c r="M103" s="73"/>
      <c r="N103" s="73"/>
      <c r="O103" s="73"/>
      <c r="P103" s="73"/>
      <c r="Q103" s="73"/>
    </row>
    <row r="104" customFormat="false" ht="12.75" hidden="false" customHeight="false" outlineLevel="0" collapsed="false">
      <c r="A104" s="9"/>
      <c r="B104" s="8" t="s">
        <v>12</v>
      </c>
      <c r="C104" s="9"/>
      <c r="D104" s="9"/>
      <c r="E104" s="9"/>
      <c r="F104" s="9"/>
      <c r="G104" s="9"/>
      <c r="H104" s="127" t="s">
        <v>116</v>
      </c>
      <c r="I104" s="128"/>
      <c r="J104" s="129" t="n">
        <f aca="false">(J125+J149+J155)*J102</f>
        <v>0</v>
      </c>
      <c r="K104" s="129" t="n">
        <f aca="false">ROUND(J104/12,2)</f>
        <v>0</v>
      </c>
      <c r="L104" s="81"/>
      <c r="M104" s="73"/>
      <c r="N104" s="73"/>
      <c r="O104" s="73"/>
      <c r="P104" s="73"/>
      <c r="Q104" s="73"/>
    </row>
    <row r="105" customFormat="false" ht="12.75" hidden="false" customHeight="false" outlineLevel="0" collapsed="false">
      <c r="A105" s="9"/>
      <c r="B105" s="8" t="s">
        <v>12</v>
      </c>
      <c r="C105" s="9"/>
      <c r="D105" s="9"/>
      <c r="E105" s="9"/>
      <c r="F105" s="9"/>
      <c r="G105" s="9"/>
      <c r="H105" s="127" t="s">
        <v>117</v>
      </c>
      <c r="I105" s="128"/>
      <c r="J105" s="129" t="n">
        <f aca="false">J130*J102</f>
        <v>0</v>
      </c>
      <c r="K105" s="129" t="n">
        <f aca="false">ROUND(J105/12,2)</f>
        <v>0</v>
      </c>
      <c r="L105" s="81"/>
      <c r="M105" s="73"/>
      <c r="N105" s="73"/>
      <c r="O105" s="73"/>
      <c r="P105" s="73"/>
      <c r="Q105" s="73"/>
    </row>
    <row r="106" customFormat="false" ht="12.75" hidden="false" customHeight="false" outlineLevel="0" collapsed="false">
      <c r="A106" s="9"/>
      <c r="B106" s="8" t="s">
        <v>12</v>
      </c>
      <c r="C106" s="9"/>
      <c r="D106" s="9"/>
      <c r="E106" s="9"/>
      <c r="F106" s="9"/>
      <c r="G106" s="9"/>
      <c r="H106" s="73"/>
      <c r="I106" s="73"/>
      <c r="J106" s="73"/>
      <c r="K106" s="73"/>
      <c r="L106" s="81"/>
      <c r="M106" s="73"/>
      <c r="N106" s="73"/>
      <c r="O106" s="73"/>
      <c r="P106" s="73"/>
      <c r="Q106" s="73"/>
    </row>
    <row r="107" customFormat="false" ht="12.75" hidden="false" customHeight="false" outlineLevel="0" collapsed="false">
      <c r="A107" s="9"/>
      <c r="B107" s="8" t="s">
        <v>12</v>
      </c>
      <c r="C107" s="9"/>
      <c r="D107" s="9"/>
      <c r="E107" s="9"/>
      <c r="F107" s="9"/>
      <c r="G107" s="9"/>
      <c r="H107" s="124" t="s">
        <v>118</v>
      </c>
      <c r="I107" s="73"/>
      <c r="J107" s="73"/>
      <c r="K107" s="73"/>
      <c r="L107" s="81"/>
      <c r="M107" s="73"/>
      <c r="N107" s="73" t="s">
        <v>119</v>
      </c>
      <c r="O107" s="73"/>
      <c r="P107" s="73"/>
      <c r="Q107" s="73"/>
    </row>
    <row r="108" customFormat="false" ht="12.75" hidden="false" customHeight="false" outlineLevel="0" collapsed="false">
      <c r="A108" s="9"/>
      <c r="B108" s="8" t="s">
        <v>12</v>
      </c>
      <c r="C108" s="9"/>
      <c r="D108" s="9"/>
      <c r="E108" s="9"/>
      <c r="F108" s="9"/>
      <c r="G108" s="9"/>
      <c r="H108" s="86" t="s">
        <v>120</v>
      </c>
      <c r="I108" s="87"/>
      <c r="J108" s="112"/>
      <c r="K108" s="90"/>
      <c r="L108" s="95" t="n">
        <f aca="false">B31</f>
        <v>0</v>
      </c>
      <c r="M108" s="73"/>
      <c r="N108" s="125" t="n">
        <f aca="false">IF(L69&gt;35200,0,IF(L69&gt;35100,10,IF(L69&gt;35000,20,IF(L69&gt;34700,30,IF(L69&gt;29200,20,IF(L69&gt;29000,10,0))))))</f>
        <v>0</v>
      </c>
      <c r="O108" s="73"/>
      <c r="P108" s="73"/>
      <c r="Q108" s="73"/>
    </row>
    <row r="109" customFormat="false" ht="12.75" hidden="false" customHeight="false" outlineLevel="0" collapsed="false">
      <c r="A109" s="9"/>
      <c r="B109" s="8" t="s">
        <v>12</v>
      </c>
      <c r="C109" s="9"/>
      <c r="D109" s="9"/>
      <c r="E109" s="9"/>
      <c r="F109" s="9"/>
      <c r="G109" s="9"/>
      <c r="H109" s="114" t="s">
        <v>110</v>
      </c>
      <c r="I109" s="115"/>
      <c r="J109" s="94" t="n">
        <v>800</v>
      </c>
      <c r="K109" s="94" t="n">
        <f aca="false">110*L69/15000</f>
        <v>180.153954967625</v>
      </c>
      <c r="L109" s="94" t="n">
        <f aca="false">J109-K109</f>
        <v>619.846045032375</v>
      </c>
      <c r="M109" s="73"/>
      <c r="N109" s="73"/>
      <c r="O109" s="73"/>
      <c r="P109" s="73"/>
      <c r="Q109" s="73"/>
    </row>
    <row r="110" customFormat="false" ht="12.75" hidden="false" customHeight="false" outlineLevel="0" collapsed="false">
      <c r="A110" s="9"/>
      <c r="B110" s="8" t="s">
        <v>12</v>
      </c>
      <c r="C110" s="9"/>
      <c r="D110" s="9"/>
      <c r="E110" s="9"/>
      <c r="F110" s="9"/>
      <c r="G110" s="9"/>
      <c r="H110" s="116" t="s">
        <v>121</v>
      </c>
      <c r="I110" s="117"/>
      <c r="J110" s="94" t="n">
        <v>690</v>
      </c>
      <c r="K110" s="94" t="n">
        <v>0</v>
      </c>
      <c r="L110" s="94" t="n">
        <f aca="false">J110+N108</f>
        <v>690</v>
      </c>
      <c r="M110" s="73"/>
      <c r="N110" s="73"/>
      <c r="O110" s="73"/>
      <c r="P110" s="73"/>
      <c r="Q110" s="73"/>
    </row>
    <row r="111" customFormat="false" ht="12.75" hidden="false" customHeight="false" outlineLevel="0" collapsed="false">
      <c r="A111" s="9"/>
      <c r="B111" s="8" t="s">
        <v>12</v>
      </c>
      <c r="C111" s="9"/>
      <c r="D111" s="9"/>
      <c r="E111" s="9"/>
      <c r="F111" s="9"/>
      <c r="G111" s="9"/>
      <c r="H111" s="118" t="s">
        <v>122</v>
      </c>
      <c r="I111" s="119"/>
      <c r="J111" s="94" t="n">
        <f aca="false">690</f>
        <v>690</v>
      </c>
      <c r="K111" s="120" t="n">
        <f aca="false">ROUND((80000-L69)/40000,4)</f>
        <v>1.3858</v>
      </c>
      <c r="L111" s="94" t="n">
        <f aca="false">IF(K111&gt;1,J111,J111*K111)</f>
        <v>690</v>
      </c>
      <c r="M111" s="73"/>
      <c r="N111" s="73"/>
      <c r="O111" s="73"/>
      <c r="P111" s="73"/>
      <c r="Q111" s="73"/>
    </row>
    <row r="112" customFormat="false" ht="12.75" hidden="false" customHeight="false" outlineLevel="0" collapsed="false">
      <c r="A112" s="9"/>
      <c r="B112" s="8" t="s">
        <v>12</v>
      </c>
      <c r="C112" s="9"/>
      <c r="D112" s="9"/>
      <c r="E112" s="9"/>
      <c r="F112" s="9"/>
      <c r="G112" s="9"/>
      <c r="H112" s="89" t="s">
        <v>112</v>
      </c>
      <c r="I112" s="121"/>
      <c r="J112" s="122" t="n">
        <f aca="false">K112*L108</f>
        <v>0</v>
      </c>
      <c r="K112" s="130" t="n">
        <f aca="false">IF(L69&gt;80000,0,IF(L69&gt;40000,L111,IF(L69&gt;15000,L110,L109)))</f>
        <v>690</v>
      </c>
      <c r="L112" s="122" t="n">
        <f aca="false">J112/12</f>
        <v>0</v>
      </c>
      <c r="M112" s="84"/>
      <c r="N112" s="73"/>
      <c r="O112" s="73"/>
      <c r="P112" s="73"/>
      <c r="Q112" s="73"/>
    </row>
    <row r="113" customFormat="false" ht="12.75" hidden="false" customHeight="false" outlineLevel="0" collapsed="false">
      <c r="A113" s="9"/>
      <c r="B113" s="8" t="s">
        <v>12</v>
      </c>
      <c r="C113" s="9"/>
      <c r="D113" s="9"/>
      <c r="E113" s="9"/>
      <c r="F113" s="9"/>
      <c r="G113" s="9"/>
      <c r="H113" s="73"/>
      <c r="I113" s="73"/>
      <c r="J113" s="73"/>
      <c r="K113" s="73"/>
      <c r="L113" s="81"/>
      <c r="M113" s="131"/>
      <c r="N113" s="132"/>
      <c r="O113" s="73"/>
      <c r="P113" s="73"/>
      <c r="Q113" s="73"/>
    </row>
    <row r="114" customFormat="false" ht="12.75" hidden="false" customHeight="false" outlineLevel="0" collapsed="false">
      <c r="A114" s="9"/>
      <c r="B114" s="8" t="s">
        <v>12</v>
      </c>
      <c r="C114" s="9"/>
      <c r="D114" s="9"/>
      <c r="E114" s="9"/>
      <c r="F114" s="9"/>
      <c r="G114" s="9"/>
      <c r="H114" s="73"/>
      <c r="I114" s="73"/>
      <c r="J114" s="81"/>
      <c r="K114" s="73"/>
      <c r="L114" s="81"/>
      <c r="M114" s="131"/>
      <c r="N114" s="131"/>
      <c r="O114" s="73"/>
      <c r="P114" s="73"/>
      <c r="Q114" s="73"/>
    </row>
    <row r="115" customFormat="false" ht="12.75" hidden="false" customHeight="false" outlineLevel="0" collapsed="false">
      <c r="A115" s="9"/>
      <c r="B115" s="8" t="s">
        <v>12</v>
      </c>
      <c r="C115" s="9"/>
      <c r="D115" s="9"/>
      <c r="E115" s="9"/>
      <c r="F115" s="9"/>
      <c r="G115" s="9"/>
      <c r="H115" s="86" t="s">
        <v>53</v>
      </c>
      <c r="I115" s="92"/>
      <c r="J115" s="133" t="n">
        <f aca="false">IF(J101=2,C33,0)</f>
        <v>0</v>
      </c>
      <c r="K115" s="73"/>
      <c r="L115" s="81"/>
      <c r="M115" s="131"/>
      <c r="N115" s="131"/>
      <c r="O115" s="73"/>
      <c r="P115" s="73"/>
      <c r="Q115" s="73"/>
    </row>
    <row r="116" customFormat="false" ht="12.75" hidden="false" customHeight="false" outlineLevel="0" collapsed="false">
      <c r="A116" s="9"/>
      <c r="B116" s="8" t="s">
        <v>12</v>
      </c>
      <c r="C116" s="9"/>
      <c r="D116" s="9"/>
      <c r="E116" s="9"/>
      <c r="F116" s="9"/>
      <c r="G116" s="9"/>
      <c r="H116" s="86" t="s">
        <v>123</v>
      </c>
      <c r="I116" s="92"/>
      <c r="J116" s="133" t="n">
        <f aca="false">IF(J101=2,C34,0)</f>
        <v>0</v>
      </c>
      <c r="K116" s="73"/>
      <c r="L116" s="131"/>
      <c r="M116" s="131"/>
      <c r="N116" s="131"/>
      <c r="O116" s="73"/>
      <c r="P116" s="73"/>
      <c r="Q116" s="73"/>
    </row>
    <row r="117" customFormat="false" ht="12.75" hidden="false" customHeight="false" outlineLevel="0" collapsed="false">
      <c r="A117" s="9"/>
      <c r="B117" s="8"/>
      <c r="C117" s="9"/>
      <c r="D117" s="9"/>
      <c r="E117" s="9"/>
      <c r="F117" s="9"/>
      <c r="G117" s="9"/>
      <c r="H117" s="86" t="s">
        <v>124</v>
      </c>
      <c r="I117" s="92"/>
      <c r="J117" s="133" t="n">
        <f aca="false">IF(J101=2,C35,0)</f>
        <v>0</v>
      </c>
      <c r="K117" s="73"/>
      <c r="L117" s="134"/>
      <c r="M117" s="73"/>
      <c r="N117" s="73"/>
      <c r="O117" s="73"/>
      <c r="P117" s="73"/>
      <c r="Q117" s="73"/>
    </row>
    <row r="118" customFormat="false" ht="12.75" hidden="false" customHeight="false" outlineLevel="0" collapsed="false">
      <c r="A118" s="9"/>
      <c r="B118" s="8" t="s">
        <v>12</v>
      </c>
      <c r="C118" s="9"/>
      <c r="D118" s="9"/>
      <c r="E118" s="9"/>
      <c r="F118" s="9"/>
      <c r="G118" s="9"/>
      <c r="H118" s="86" t="s">
        <v>125</v>
      </c>
      <c r="I118" s="92"/>
      <c r="J118" s="133" t="n">
        <f aca="false">IF(J101=2,C37,0)</f>
        <v>0</v>
      </c>
      <c r="K118" s="131"/>
      <c r="L118" s="131"/>
      <c r="M118" s="73"/>
      <c r="N118" s="73"/>
      <c r="O118" s="73"/>
      <c r="P118" s="73"/>
      <c r="Q118" s="73"/>
    </row>
    <row r="119" customFormat="false" ht="12.75" hidden="false" customHeight="false" outlineLevel="0" collapsed="false">
      <c r="A119" s="9"/>
      <c r="B119" s="8" t="s">
        <v>12</v>
      </c>
      <c r="C119" s="9"/>
      <c r="D119" s="9"/>
      <c r="E119" s="9"/>
      <c r="F119" s="9"/>
      <c r="G119" s="9"/>
      <c r="H119" s="73"/>
      <c r="I119" s="73"/>
      <c r="J119" s="73"/>
      <c r="K119" s="73"/>
      <c r="L119" s="73"/>
      <c r="M119" s="73"/>
      <c r="N119" s="73"/>
      <c r="O119" s="73"/>
      <c r="P119" s="73"/>
      <c r="Q119" s="73"/>
    </row>
    <row r="120" customFormat="false" ht="12.75" hidden="false" customHeight="false" outlineLevel="0" collapsed="false">
      <c r="A120" s="9"/>
      <c r="B120" s="8" t="s">
        <v>12</v>
      </c>
      <c r="C120" s="9"/>
      <c r="D120" s="9"/>
      <c r="E120" s="9"/>
      <c r="F120" s="9"/>
      <c r="G120" s="9"/>
      <c r="H120" s="73"/>
      <c r="I120" s="73"/>
      <c r="J120" s="73"/>
      <c r="K120" s="73"/>
      <c r="L120" s="73"/>
      <c r="M120" s="73"/>
      <c r="N120" s="73"/>
      <c r="O120" s="73"/>
      <c r="P120" s="73"/>
      <c r="Q120" s="73"/>
    </row>
    <row r="121" customFormat="false" ht="12.75" hidden="false" customHeight="false" outlineLevel="0" collapsed="false">
      <c r="A121" s="9"/>
      <c r="B121" s="8" t="s">
        <v>12</v>
      </c>
      <c r="C121" s="9"/>
      <c r="D121" s="9"/>
      <c r="E121" s="9"/>
      <c r="F121" s="9"/>
      <c r="G121" s="9"/>
      <c r="H121" s="86" t="s">
        <v>116</v>
      </c>
      <c r="I121" s="87"/>
      <c r="J121" s="112"/>
      <c r="K121" s="135"/>
      <c r="L121" s="95" t="n">
        <f aca="false">IF(J101=2,1,0)</f>
        <v>1</v>
      </c>
      <c r="M121" s="73"/>
      <c r="N121" s="73"/>
      <c r="O121" s="73"/>
      <c r="P121" s="73"/>
      <c r="Q121" s="73"/>
    </row>
    <row r="122" customFormat="false" ht="12.75" hidden="false" customHeight="false" outlineLevel="0" collapsed="false">
      <c r="A122" s="9"/>
      <c r="B122" s="8"/>
      <c r="C122" s="9"/>
      <c r="D122" s="9"/>
      <c r="E122" s="9"/>
      <c r="F122" s="9"/>
      <c r="G122" s="9"/>
      <c r="H122" s="114" t="s">
        <v>126</v>
      </c>
      <c r="I122" s="115"/>
      <c r="J122" s="94" t="n">
        <v>95000</v>
      </c>
      <c r="K122" s="94" t="n">
        <f aca="false">IF(J115&gt;1,(J115-1)*15000,0)</f>
        <v>0</v>
      </c>
      <c r="L122" s="94" t="n">
        <f aca="false">J122+K122</f>
        <v>95000</v>
      </c>
      <c r="M122" s="73"/>
      <c r="N122" s="73"/>
      <c r="O122" s="73"/>
      <c r="P122" s="73"/>
      <c r="Q122" s="73"/>
    </row>
    <row r="123" customFormat="false" ht="12.75" hidden="false" customHeight="false" outlineLevel="0" collapsed="false">
      <c r="A123" s="9"/>
      <c r="B123" s="8"/>
      <c r="C123" s="9"/>
      <c r="D123" s="9"/>
      <c r="E123" s="9"/>
      <c r="F123" s="9"/>
      <c r="G123" s="9"/>
      <c r="H123" s="116" t="s">
        <v>127</v>
      </c>
      <c r="I123" s="117"/>
      <c r="J123" s="94" t="n">
        <f aca="false">IF(J116=0,0,100*J116)</f>
        <v>0</v>
      </c>
      <c r="K123" s="94" t="n">
        <f aca="false">220*J117</f>
        <v>0</v>
      </c>
      <c r="L123" s="94" t="n">
        <f aca="false">IF(J115&gt;3,J115*200,0)</f>
        <v>0</v>
      </c>
      <c r="M123" s="73"/>
      <c r="N123" s="73"/>
      <c r="O123" s="73"/>
      <c r="P123" s="73"/>
      <c r="Q123" s="73"/>
    </row>
    <row r="124" customFormat="false" ht="12.75" hidden="false" customHeight="false" outlineLevel="0" collapsed="false">
      <c r="A124" s="9"/>
      <c r="B124" s="8"/>
      <c r="C124" s="9"/>
      <c r="D124" s="9"/>
      <c r="E124" s="9"/>
      <c r="F124" s="9"/>
      <c r="G124" s="9"/>
      <c r="H124" s="118" t="s">
        <v>128</v>
      </c>
      <c r="I124" s="119"/>
      <c r="J124" s="94" t="n">
        <f aca="false">800*J115+J123+K123+L123</f>
        <v>0</v>
      </c>
      <c r="K124" s="120" t="n">
        <f aca="false">ROUND((L122-L69)/L122,4)</f>
        <v>0.7414</v>
      </c>
      <c r="L124" s="94" t="n">
        <f aca="false">IF(K124&gt;1,J124,J124*K124)</f>
        <v>0</v>
      </c>
      <c r="M124" s="73"/>
      <c r="N124" s="73"/>
      <c r="O124" s="73"/>
      <c r="P124" s="73"/>
      <c r="Q124" s="73"/>
    </row>
    <row r="125" customFormat="false" ht="12.75" hidden="false" customHeight="false" outlineLevel="0" collapsed="false">
      <c r="A125" s="9"/>
      <c r="B125" s="8"/>
      <c r="C125" s="9"/>
      <c r="D125" s="9"/>
      <c r="E125" s="9"/>
      <c r="F125" s="9"/>
      <c r="G125" s="9"/>
      <c r="H125" s="89" t="s">
        <v>112</v>
      </c>
      <c r="I125" s="121"/>
      <c r="J125" s="122" t="n">
        <f aca="false">K125*L121</f>
        <v>0</v>
      </c>
      <c r="K125" s="130" t="n">
        <f aca="false">IF(L69&gt;L122,0,L124)</f>
        <v>0</v>
      </c>
      <c r="L125" s="122" t="n">
        <f aca="false">J125/12</f>
        <v>0</v>
      </c>
      <c r="M125" s="73"/>
      <c r="N125" s="73"/>
      <c r="O125" s="73"/>
      <c r="P125" s="73"/>
      <c r="Q125" s="73"/>
    </row>
    <row r="126" customFormat="false" ht="12.75" hidden="false" customHeight="false" outlineLevel="0" collapsed="false">
      <c r="A126" s="9"/>
      <c r="B126" s="8"/>
      <c r="C126" s="9"/>
      <c r="D126" s="9"/>
      <c r="E126" s="9"/>
      <c r="F126" s="9"/>
      <c r="G126" s="9"/>
      <c r="H126" s="73"/>
      <c r="I126" s="73"/>
      <c r="J126" s="73"/>
      <c r="K126" s="73"/>
      <c r="L126" s="73"/>
      <c r="M126" s="73"/>
      <c r="N126" s="73"/>
      <c r="O126" s="73"/>
      <c r="P126" s="73"/>
      <c r="Q126" s="73"/>
    </row>
    <row r="127" customFormat="false" ht="12.75" hidden="false" customHeight="false" outlineLevel="0" collapsed="false">
      <c r="A127" s="9"/>
      <c r="B127" s="8"/>
      <c r="C127" s="9"/>
      <c r="D127" s="9"/>
      <c r="E127" s="9"/>
      <c r="F127" s="9"/>
      <c r="G127" s="9"/>
      <c r="H127" s="73"/>
      <c r="I127" s="73"/>
      <c r="J127" s="73"/>
      <c r="K127" s="73"/>
      <c r="L127" s="73"/>
      <c r="M127" s="73"/>
      <c r="N127" s="73"/>
      <c r="O127" s="73"/>
      <c r="P127" s="73"/>
      <c r="Q127" s="73"/>
    </row>
    <row r="128" customFormat="false" ht="12.75" hidden="false" customHeight="false" outlineLevel="0" collapsed="false">
      <c r="A128" s="9"/>
      <c r="B128" s="8"/>
      <c r="C128" s="9"/>
      <c r="D128" s="9"/>
      <c r="E128" s="9"/>
      <c r="F128" s="9"/>
      <c r="G128" s="9"/>
      <c r="H128" s="86" t="s">
        <v>129</v>
      </c>
      <c r="I128" s="87"/>
      <c r="J128" s="112"/>
      <c r="K128" s="90"/>
      <c r="L128" s="91"/>
      <c r="M128" s="73"/>
      <c r="N128" s="73"/>
      <c r="O128" s="73"/>
      <c r="P128" s="73"/>
      <c r="Q128" s="73"/>
    </row>
    <row r="129" customFormat="false" ht="12.75" hidden="false" customHeight="false" outlineLevel="0" collapsed="false">
      <c r="A129" s="9"/>
      <c r="B129" s="8"/>
      <c r="C129" s="9"/>
      <c r="D129" s="9"/>
      <c r="E129" s="9"/>
      <c r="F129" s="9"/>
      <c r="G129" s="9"/>
      <c r="H129" s="116" t="s">
        <v>122</v>
      </c>
      <c r="I129" s="117"/>
      <c r="J129" s="94" t="n">
        <v>750</v>
      </c>
      <c r="K129" s="120" t="n">
        <f aca="false">ROUND((80000-L69)/80000,4)</f>
        <v>0.6929</v>
      </c>
      <c r="L129" s="94" t="n">
        <f aca="false">IF(K129&gt;1,J129,J129*K129)</f>
        <v>519.675</v>
      </c>
      <c r="M129" s="73"/>
      <c r="N129" s="73"/>
      <c r="O129" s="73"/>
      <c r="P129" s="73"/>
      <c r="Q129" s="73"/>
    </row>
    <row r="130" customFormat="false" ht="12.75" hidden="false" customHeight="false" outlineLevel="0" collapsed="false">
      <c r="A130" s="9"/>
      <c r="B130" s="8"/>
      <c r="C130" s="9"/>
      <c r="D130" s="9"/>
      <c r="E130" s="9"/>
      <c r="F130" s="9"/>
      <c r="G130" s="9"/>
      <c r="H130" s="89" t="s">
        <v>112</v>
      </c>
      <c r="I130" s="121"/>
      <c r="J130" s="122" t="n">
        <f aca="false">K130*(J118+J141)</f>
        <v>0</v>
      </c>
      <c r="K130" s="130" t="n">
        <f aca="false">L129*(J118+J141)</f>
        <v>0</v>
      </c>
      <c r="L130" s="122" t="n">
        <f aca="false">J130/12</f>
        <v>0</v>
      </c>
      <c r="M130" s="73"/>
      <c r="N130" s="73"/>
      <c r="O130" s="73"/>
      <c r="P130" s="73"/>
      <c r="Q130" s="73"/>
    </row>
    <row r="131" customFormat="false" ht="12.75" hidden="false" customHeight="false" outlineLevel="0" collapsed="false">
      <c r="A131" s="9"/>
      <c r="B131" s="8"/>
      <c r="C131" s="9"/>
      <c r="D131" s="9"/>
      <c r="E131" s="9"/>
      <c r="F131" s="9"/>
      <c r="G131" s="9"/>
      <c r="H131" s="73"/>
      <c r="I131" s="73"/>
      <c r="J131" s="73"/>
      <c r="K131" s="73"/>
      <c r="L131" s="73"/>
      <c r="M131" s="73"/>
      <c r="N131" s="73"/>
      <c r="O131" s="73"/>
      <c r="P131" s="73"/>
      <c r="Q131" s="73"/>
    </row>
    <row r="132" customFormat="false" ht="12.75" hidden="false" customHeight="false" outlineLevel="0" collapsed="false">
      <c r="A132" s="9"/>
      <c r="B132" s="8"/>
      <c r="C132" s="9"/>
      <c r="D132" s="9"/>
      <c r="E132" s="9"/>
      <c r="F132" s="9"/>
      <c r="G132" s="9"/>
      <c r="H132" s="4"/>
      <c r="I132" s="4"/>
      <c r="J132" s="4"/>
      <c r="K132" s="4"/>
      <c r="L132" s="123"/>
      <c r="M132" s="4"/>
      <c r="N132" s="4"/>
      <c r="O132" s="4"/>
      <c r="P132" s="4"/>
      <c r="Q132" s="4"/>
    </row>
    <row r="133" customFormat="false" ht="12.75" hidden="false" customHeight="false" outlineLevel="0" collapsed="false">
      <c r="A133" s="9"/>
      <c r="B133" s="8"/>
      <c r="C133" s="9"/>
      <c r="D133" s="9"/>
      <c r="E133" s="9"/>
      <c r="F133" s="9"/>
      <c r="G133" s="9"/>
      <c r="H133" s="73"/>
      <c r="I133" s="73"/>
      <c r="J133" s="73"/>
      <c r="K133" s="73"/>
      <c r="L133" s="73"/>
      <c r="M133" s="73"/>
      <c r="N133" s="73"/>
      <c r="O133" s="73"/>
      <c r="P133" s="73"/>
      <c r="Q133" s="73"/>
    </row>
    <row r="134" customFormat="false" ht="12.75" hidden="false" customHeight="false" outlineLevel="0" collapsed="false">
      <c r="A134" s="9"/>
      <c r="B134" s="8"/>
      <c r="C134" s="9"/>
      <c r="D134" s="9"/>
      <c r="E134" s="9"/>
      <c r="F134" s="9"/>
      <c r="G134" s="9"/>
      <c r="H134" s="124" t="s">
        <v>130</v>
      </c>
      <c r="I134" s="73"/>
      <c r="J134" s="73"/>
      <c r="K134" s="73"/>
      <c r="L134" s="73"/>
      <c r="M134" s="73"/>
      <c r="N134" s="73"/>
      <c r="O134" s="73"/>
      <c r="P134" s="73"/>
      <c r="Q134" s="73"/>
    </row>
    <row r="135" customFormat="false" ht="12.75" hidden="false" customHeight="false" outlineLevel="0" collapsed="false">
      <c r="A135" s="9"/>
      <c r="B135" s="8"/>
      <c r="C135" s="9"/>
      <c r="D135" s="9"/>
      <c r="E135" s="9"/>
      <c r="F135" s="9"/>
      <c r="G135" s="9"/>
      <c r="H135" s="73"/>
      <c r="I135" s="73"/>
      <c r="J135" s="73"/>
      <c r="K135" s="73"/>
      <c r="L135" s="73"/>
      <c r="M135" s="73"/>
      <c r="N135" s="73"/>
      <c r="O135" s="73"/>
      <c r="P135" s="73"/>
      <c r="Q135" s="73"/>
    </row>
    <row r="136" customFormat="false" ht="12.75" hidden="false" customHeight="false" outlineLevel="0" collapsed="false">
      <c r="A136" s="9"/>
      <c r="B136" s="8"/>
      <c r="C136" s="9"/>
      <c r="D136" s="9"/>
      <c r="E136" s="9"/>
      <c r="F136" s="9"/>
      <c r="G136" s="9"/>
      <c r="H136" s="86" t="s">
        <v>131</v>
      </c>
      <c r="I136" s="92"/>
      <c r="J136" s="133" t="n">
        <f aca="false">IF(J101=1,C50,0)</f>
        <v>0</v>
      </c>
      <c r="K136" s="73"/>
      <c r="L136" s="73"/>
      <c r="M136" s="73"/>
      <c r="N136" s="73"/>
      <c r="O136" s="73"/>
      <c r="P136" s="73"/>
      <c r="Q136" s="73"/>
    </row>
    <row r="137" customFormat="false" ht="12.75" hidden="false" customHeight="false" outlineLevel="0" collapsed="false">
      <c r="A137" s="9"/>
      <c r="B137" s="8"/>
      <c r="C137" s="9"/>
      <c r="D137" s="9"/>
      <c r="E137" s="9"/>
      <c r="F137" s="9"/>
      <c r="G137" s="9"/>
      <c r="H137" s="86" t="s">
        <v>132</v>
      </c>
      <c r="I137" s="92"/>
      <c r="J137" s="133" t="n">
        <f aca="false">B46</f>
        <v>0</v>
      </c>
      <c r="K137" s="73"/>
      <c r="L137" s="73"/>
      <c r="M137" s="73"/>
      <c r="N137" s="73"/>
      <c r="O137" s="73"/>
      <c r="P137" s="73"/>
      <c r="Q137" s="73"/>
    </row>
    <row r="138" customFormat="false" ht="12.75" hidden="false" customHeight="false" outlineLevel="0" collapsed="false">
      <c r="A138" s="9"/>
      <c r="B138" s="8"/>
      <c r="C138" s="9"/>
      <c r="D138" s="9"/>
      <c r="E138" s="9"/>
      <c r="F138" s="9"/>
      <c r="G138" s="9"/>
      <c r="H138" s="86" t="s">
        <v>133</v>
      </c>
      <c r="I138" s="92"/>
      <c r="J138" s="133" t="n">
        <f aca="false">B47</f>
        <v>0</v>
      </c>
      <c r="K138" s="73"/>
      <c r="L138" s="73"/>
      <c r="M138" s="73"/>
      <c r="N138" s="73"/>
      <c r="O138" s="73"/>
      <c r="P138" s="73"/>
      <c r="Q138" s="73"/>
    </row>
    <row r="139" customFormat="false" ht="12.75" hidden="false" customHeight="false" outlineLevel="0" collapsed="false">
      <c r="A139" s="9"/>
      <c r="B139" s="8"/>
      <c r="C139" s="9"/>
      <c r="D139" s="9"/>
      <c r="E139" s="9"/>
      <c r="F139" s="9"/>
      <c r="G139" s="9"/>
      <c r="H139" s="86" t="s">
        <v>134</v>
      </c>
      <c r="I139" s="92"/>
      <c r="J139" s="133" t="n">
        <f aca="false">IF(J101=1,C51,0)</f>
        <v>0</v>
      </c>
      <c r="K139" s="73"/>
      <c r="L139" s="73"/>
      <c r="M139" s="73"/>
      <c r="N139" s="73"/>
      <c r="O139" s="73"/>
      <c r="P139" s="73"/>
      <c r="Q139" s="73"/>
    </row>
    <row r="140" customFormat="false" ht="12.75" hidden="false" customHeight="false" outlineLevel="0" collapsed="false">
      <c r="A140" s="9"/>
      <c r="B140" s="8"/>
      <c r="C140" s="9"/>
      <c r="D140" s="9"/>
      <c r="E140" s="9"/>
      <c r="F140" s="9"/>
      <c r="G140" s="9"/>
      <c r="H140" s="86" t="s">
        <v>135</v>
      </c>
      <c r="I140" s="92"/>
      <c r="J140" s="133" t="n">
        <f aca="false">IF(J101=1,C52,0)</f>
        <v>0</v>
      </c>
      <c r="K140" s="73"/>
      <c r="L140" s="73"/>
      <c r="M140" s="73"/>
      <c r="N140" s="73"/>
      <c r="O140" s="73"/>
      <c r="P140" s="73"/>
      <c r="Q140" s="73"/>
    </row>
    <row r="141" customFormat="false" ht="12.75" hidden="false" customHeight="false" outlineLevel="0" collapsed="false">
      <c r="A141" s="9"/>
      <c r="B141" s="8"/>
      <c r="C141" s="9"/>
      <c r="D141" s="9"/>
      <c r="E141" s="9"/>
      <c r="F141" s="9"/>
      <c r="G141" s="9"/>
      <c r="H141" s="86" t="s">
        <v>57</v>
      </c>
      <c r="I141" s="92"/>
      <c r="J141" s="133" t="n">
        <f aca="false">IF(J101=1,C54,0)</f>
        <v>0</v>
      </c>
      <c r="K141" s="73"/>
      <c r="L141" s="73"/>
      <c r="M141" s="73"/>
      <c r="N141" s="73"/>
      <c r="O141" s="73"/>
      <c r="P141" s="73"/>
      <c r="Q141" s="73"/>
    </row>
    <row r="142" customFormat="false" ht="12.75" hidden="false" customHeight="false" outlineLevel="0" collapsed="false">
      <c r="A142" s="9"/>
      <c r="B142" s="8"/>
      <c r="C142" s="9"/>
      <c r="D142" s="9"/>
      <c r="E142" s="9"/>
      <c r="F142" s="9"/>
      <c r="G142" s="9"/>
      <c r="H142" s="73"/>
      <c r="I142" s="73"/>
      <c r="J142" s="73"/>
      <c r="K142" s="73"/>
      <c r="L142" s="73"/>
      <c r="M142" s="73"/>
      <c r="N142" s="73"/>
      <c r="O142" s="73"/>
      <c r="P142" s="73"/>
      <c r="Q142" s="73"/>
    </row>
    <row r="143" customFormat="false" ht="12.75" hidden="false" customHeight="false" outlineLevel="0" collapsed="false">
      <c r="A143" s="9"/>
      <c r="B143" s="8"/>
      <c r="C143" s="9"/>
      <c r="D143" s="9"/>
      <c r="E143" s="9"/>
      <c r="F143" s="9"/>
      <c r="G143" s="9"/>
      <c r="H143" s="73"/>
      <c r="I143" s="73"/>
      <c r="J143" s="73"/>
      <c r="K143" s="73"/>
      <c r="L143" s="73"/>
      <c r="M143" s="73"/>
      <c r="N143" s="73"/>
      <c r="O143" s="73"/>
      <c r="P143" s="73"/>
      <c r="Q143" s="73"/>
    </row>
    <row r="144" customFormat="false" ht="12.75" hidden="false" customHeight="false" outlineLevel="0" collapsed="false">
      <c r="A144" s="9"/>
      <c r="B144" s="8"/>
      <c r="C144" s="9"/>
      <c r="D144" s="9"/>
      <c r="E144" s="9"/>
      <c r="F144" s="9"/>
      <c r="G144" s="9"/>
      <c r="H144" s="86" t="s">
        <v>136</v>
      </c>
      <c r="I144" s="87"/>
      <c r="J144" s="112"/>
      <c r="K144" s="90"/>
      <c r="L144" s="95" t="n">
        <f aca="false">IF(J136&gt;0,1,0)</f>
        <v>0</v>
      </c>
      <c r="M144" s="73"/>
      <c r="N144" s="73"/>
      <c r="O144" s="73"/>
      <c r="P144" s="73"/>
      <c r="Q144" s="73"/>
    </row>
    <row r="145" customFormat="false" ht="12.75" hidden="false" customHeight="false" outlineLevel="0" collapsed="false">
      <c r="A145" s="9"/>
      <c r="B145" s="8"/>
      <c r="C145" s="9"/>
      <c r="D145" s="9"/>
      <c r="E145" s="9"/>
      <c r="F145" s="9"/>
      <c r="G145" s="9"/>
      <c r="H145" s="114" t="s">
        <v>126</v>
      </c>
      <c r="I145" s="115"/>
      <c r="J145" s="94" t="n">
        <v>95000</v>
      </c>
      <c r="K145" s="94" t="n">
        <f aca="false">IF(J136&gt;1,(J136-1)*15000,0)</f>
        <v>0</v>
      </c>
      <c r="L145" s="94" t="n">
        <f aca="false">J145+K145</f>
        <v>95000</v>
      </c>
      <c r="M145" s="73"/>
      <c r="N145" s="73"/>
      <c r="O145" s="73"/>
      <c r="P145" s="73"/>
      <c r="Q145" s="73"/>
    </row>
    <row r="146" customFormat="false" ht="12.75" hidden="false" customHeight="false" outlineLevel="0" collapsed="false">
      <c r="A146" s="9"/>
      <c r="B146" s="8"/>
      <c r="C146" s="9"/>
      <c r="D146" s="9"/>
      <c r="E146" s="9"/>
      <c r="F146" s="9"/>
      <c r="G146" s="9"/>
      <c r="H146" s="116" t="s">
        <v>127</v>
      </c>
      <c r="I146" s="117"/>
      <c r="J146" s="94" t="n">
        <f aca="false">IF(J137=0,0,100)</f>
        <v>0</v>
      </c>
      <c r="K146" s="94" t="n">
        <f aca="false">220*J138</f>
        <v>0</v>
      </c>
      <c r="L146" s="94" t="n">
        <f aca="false">IF(J136&gt;3,J136*200,0)</f>
        <v>0</v>
      </c>
      <c r="M146" s="73"/>
      <c r="N146" s="73"/>
      <c r="O146" s="73"/>
      <c r="P146" s="73"/>
      <c r="Q146" s="73"/>
    </row>
    <row r="147" customFormat="false" ht="12.75" hidden="false" customHeight="false" outlineLevel="0" collapsed="false">
      <c r="A147" s="9"/>
      <c r="B147" s="8"/>
      <c r="C147" s="9"/>
      <c r="D147" s="9"/>
      <c r="E147" s="9"/>
      <c r="F147" s="9"/>
      <c r="G147" s="9"/>
      <c r="H147" s="118" t="s">
        <v>128</v>
      </c>
      <c r="I147" s="119"/>
      <c r="J147" s="94" t="n">
        <f aca="false">800+J146+K146+L146</f>
        <v>800</v>
      </c>
      <c r="K147" s="120" t="n">
        <f aca="false">ROUND((L145-L69)/L145,4)</f>
        <v>0.7414</v>
      </c>
      <c r="L147" s="94" t="n">
        <f aca="false">IF(K147&gt;1,J147,J147*K147)</f>
        <v>593.12</v>
      </c>
      <c r="M147" s="73"/>
      <c r="N147" s="73"/>
      <c r="O147" s="73"/>
      <c r="P147" s="73"/>
      <c r="Q147" s="73"/>
    </row>
    <row r="148" customFormat="false" ht="12.75" hidden="false" customHeight="false" outlineLevel="0" collapsed="false">
      <c r="A148" s="9"/>
      <c r="B148" s="8"/>
      <c r="C148" s="9"/>
      <c r="D148" s="9"/>
      <c r="E148" s="9"/>
      <c r="F148" s="9"/>
      <c r="G148" s="9"/>
      <c r="H148" s="89" t="s">
        <v>112</v>
      </c>
      <c r="I148" s="121"/>
      <c r="J148" s="130" t="n">
        <f aca="false">K148*L144</f>
        <v>0</v>
      </c>
      <c r="K148" s="130" t="n">
        <f aca="false">IF(L69&gt;L145,0,L147)</f>
        <v>593.12</v>
      </c>
      <c r="L148" s="130" t="n">
        <f aca="false">J148/12</f>
        <v>0</v>
      </c>
      <c r="M148" s="73"/>
      <c r="N148" s="73"/>
      <c r="O148" s="73"/>
      <c r="P148" s="73"/>
      <c r="Q148" s="73"/>
    </row>
    <row r="149" customFormat="false" ht="12.75" hidden="false" customHeight="false" outlineLevel="0" collapsed="false">
      <c r="A149" s="9"/>
      <c r="B149" s="8"/>
      <c r="C149" s="9"/>
      <c r="D149" s="9"/>
      <c r="E149" s="9"/>
      <c r="F149" s="9"/>
      <c r="G149" s="9"/>
      <c r="H149" s="89" t="s">
        <v>137</v>
      </c>
      <c r="I149" s="92"/>
      <c r="J149" s="122" t="n">
        <f aca="false">IF(K149&gt;K148,K149*L144,K148*L144)</f>
        <v>0</v>
      </c>
      <c r="K149" s="136" t="n">
        <f aca="false">K112</f>
        <v>690</v>
      </c>
      <c r="L149" s="122" t="n">
        <f aca="false">J149/12</f>
        <v>0</v>
      </c>
      <c r="M149" s="73"/>
      <c r="N149" s="73"/>
      <c r="O149" s="73"/>
      <c r="P149" s="73"/>
      <c r="Q149" s="73"/>
    </row>
    <row r="150" customFormat="false" ht="12.75" hidden="false" customHeight="false" outlineLevel="0" collapsed="false">
      <c r="A150" s="9"/>
      <c r="B150" s="8"/>
      <c r="C150" s="9"/>
      <c r="D150" s="9"/>
      <c r="E150" s="9"/>
      <c r="F150" s="9"/>
      <c r="G150" s="9"/>
      <c r="H150" s="73"/>
      <c r="I150" s="73"/>
      <c r="J150" s="73"/>
      <c r="K150" s="73"/>
      <c r="L150" s="73"/>
      <c r="M150" s="73"/>
      <c r="N150" s="73"/>
      <c r="O150" s="73"/>
      <c r="P150" s="73"/>
      <c r="Q150" s="73"/>
    </row>
    <row r="151" customFormat="false" ht="12.75" hidden="false" customHeight="false" outlineLevel="0" collapsed="false">
      <c r="A151" s="9"/>
      <c r="B151" s="8"/>
      <c r="C151" s="9"/>
      <c r="D151" s="9"/>
      <c r="E151" s="9"/>
      <c r="F151" s="9"/>
      <c r="G151" s="9"/>
      <c r="H151" s="86" t="s">
        <v>138</v>
      </c>
      <c r="I151" s="87"/>
      <c r="J151" s="96" t="n">
        <f aca="false">IF(K149&gt;K148,1,0)</f>
        <v>1</v>
      </c>
      <c r="K151" s="96" t="n">
        <f aca="false">IF(J136&gt;0,J136-1,0)</f>
        <v>0</v>
      </c>
      <c r="L151" s="95" t="n">
        <f aca="false">IF(J136&gt;1,1,0)</f>
        <v>0</v>
      </c>
      <c r="M151" s="73"/>
      <c r="N151" s="73"/>
      <c r="O151" s="73"/>
      <c r="P151" s="73"/>
      <c r="Q151" s="73"/>
    </row>
    <row r="152" customFormat="false" ht="12.75" hidden="false" customHeight="false" outlineLevel="0" collapsed="false">
      <c r="A152" s="9"/>
      <c r="B152" s="8"/>
      <c r="C152" s="9"/>
      <c r="D152" s="9"/>
      <c r="E152" s="9"/>
      <c r="F152" s="9"/>
      <c r="G152" s="9"/>
      <c r="H152" s="114" t="s">
        <v>126</v>
      </c>
      <c r="I152" s="100"/>
      <c r="J152" s="94" t="n">
        <v>95000</v>
      </c>
      <c r="K152" s="94" t="n">
        <f aca="false">IF(J136&gt;1,(J136-1-J151)*15000,0)</f>
        <v>0</v>
      </c>
      <c r="L152" s="94" t="n">
        <f aca="false">J152+K152</f>
        <v>95000</v>
      </c>
      <c r="M152" s="73"/>
      <c r="N152" s="73"/>
      <c r="O152" s="73"/>
      <c r="P152" s="73"/>
      <c r="Q152" s="73"/>
    </row>
    <row r="153" customFormat="false" ht="12.75" hidden="false" customHeight="false" outlineLevel="0" collapsed="false">
      <c r="A153" s="9"/>
      <c r="B153" s="8"/>
      <c r="C153" s="9"/>
      <c r="D153" s="9"/>
      <c r="E153" s="9"/>
      <c r="F153" s="9"/>
      <c r="G153" s="9"/>
      <c r="H153" s="116" t="s">
        <v>127</v>
      </c>
      <c r="I153" s="117"/>
      <c r="J153" s="94" t="n">
        <f aca="false">IF(J139=0,0,100*J139)</f>
        <v>0</v>
      </c>
      <c r="K153" s="94" t="n">
        <f aca="false">220*J140</f>
        <v>0</v>
      </c>
      <c r="L153" s="94" t="n">
        <f aca="false">IF(J136&gt;3,J136*200,0)</f>
        <v>0</v>
      </c>
      <c r="M153" s="73"/>
      <c r="N153" s="73"/>
      <c r="O153" s="73"/>
      <c r="P153" s="73"/>
      <c r="Q153" s="73"/>
    </row>
    <row r="154" customFormat="false" ht="12.75" hidden="false" customHeight="false" outlineLevel="0" collapsed="false">
      <c r="A154" s="9"/>
      <c r="B154" s="8"/>
      <c r="C154" s="9"/>
      <c r="D154" s="9"/>
      <c r="E154" s="9"/>
      <c r="F154" s="9"/>
      <c r="G154" s="9"/>
      <c r="H154" s="118" t="s">
        <v>128</v>
      </c>
      <c r="I154" s="119"/>
      <c r="J154" s="94" t="n">
        <f aca="false">800*K151+J153+K153+L153</f>
        <v>0</v>
      </c>
      <c r="K154" s="120" t="n">
        <f aca="false">ROUND((L152-L69)/L152,4)</f>
        <v>0.7414</v>
      </c>
      <c r="L154" s="94" t="n">
        <f aca="false">IF(K154&gt;1,J154,J154*K154)</f>
        <v>0</v>
      </c>
      <c r="M154" s="73"/>
      <c r="N154" s="73"/>
      <c r="O154" s="73"/>
      <c r="P154" s="73"/>
      <c r="Q154" s="73"/>
    </row>
    <row r="155" customFormat="false" ht="12.75" hidden="false" customHeight="false" outlineLevel="0" collapsed="false">
      <c r="A155" s="9"/>
      <c r="B155" s="8"/>
      <c r="C155" s="9"/>
      <c r="D155" s="9"/>
      <c r="E155" s="9"/>
      <c r="F155" s="9"/>
      <c r="G155" s="9"/>
      <c r="H155" s="89" t="s">
        <v>112</v>
      </c>
      <c r="I155" s="121"/>
      <c r="J155" s="122" t="n">
        <f aca="false">K155*L151</f>
        <v>0</v>
      </c>
      <c r="K155" s="130" t="n">
        <f aca="false">IF(L69&gt;L152,0,L154)</f>
        <v>0</v>
      </c>
      <c r="L155" s="122" t="n">
        <f aca="false">J155/12</f>
        <v>0</v>
      </c>
      <c r="M155" s="73"/>
      <c r="N155" s="73"/>
      <c r="O155" s="73"/>
      <c r="P155" s="73"/>
      <c r="Q155" s="73"/>
    </row>
    <row r="156" customFormat="false" ht="12.75" hidden="false" customHeight="false" outlineLevel="0" collapsed="false">
      <c r="A156" s="9"/>
      <c r="B156" s="8"/>
      <c r="C156" s="9"/>
      <c r="D156" s="9"/>
      <c r="E156" s="9"/>
      <c r="F156" s="9"/>
      <c r="G156" s="9"/>
      <c r="H156" s="73"/>
      <c r="I156" s="73"/>
      <c r="J156" s="73"/>
      <c r="K156" s="73"/>
      <c r="L156" s="73"/>
      <c r="M156" s="73"/>
      <c r="N156" s="73"/>
      <c r="O156" s="73"/>
      <c r="P156" s="73"/>
      <c r="Q156" s="73"/>
    </row>
    <row r="157" customFormat="false" ht="12.75" hidden="false" customHeight="false" outlineLevel="0" collapsed="false">
      <c r="A157" s="9"/>
      <c r="B157" s="8"/>
      <c r="C157" s="9"/>
      <c r="D157" s="9"/>
      <c r="E157" s="9"/>
      <c r="F157" s="9"/>
      <c r="G157" s="9"/>
      <c r="H157" s="73"/>
      <c r="I157" s="73"/>
      <c r="J157" s="73"/>
      <c r="K157" s="73"/>
      <c r="L157" s="73"/>
      <c r="M157" s="73"/>
      <c r="N157" s="73"/>
      <c r="O157" s="73"/>
      <c r="P157" s="73"/>
      <c r="Q157" s="73"/>
    </row>
    <row r="158" customFormat="false" ht="12.75" hidden="false" customHeight="false" outlineLevel="0" collapsed="false">
      <c r="A158" s="9"/>
      <c r="B158" s="8"/>
      <c r="C158" s="9"/>
      <c r="D158" s="9"/>
      <c r="E158" s="9"/>
      <c r="F158" s="9"/>
      <c r="G158" s="9"/>
      <c r="H158" s="73"/>
      <c r="I158" s="73"/>
      <c r="J158" s="73"/>
      <c r="K158" s="73"/>
      <c r="L158" s="73"/>
      <c r="M158" s="73"/>
      <c r="N158" s="73"/>
      <c r="O158" s="73"/>
      <c r="P158" s="73"/>
      <c r="Q158" s="73"/>
    </row>
    <row r="159" customFormat="false" ht="12.75" hidden="false" customHeight="false" outlineLevel="0" collapsed="false">
      <c r="A159" s="9"/>
      <c r="B159" s="8"/>
      <c r="C159" s="9"/>
      <c r="D159" s="9"/>
      <c r="E159" s="9"/>
      <c r="F159" s="9"/>
      <c r="G159" s="9"/>
      <c r="H159" s="73"/>
      <c r="I159" s="73"/>
      <c r="J159" s="73"/>
      <c r="K159" s="73"/>
      <c r="L159" s="73"/>
      <c r="M159" s="73"/>
      <c r="N159" s="73"/>
      <c r="O159" s="73"/>
      <c r="P159" s="73"/>
      <c r="Q159" s="73"/>
    </row>
    <row r="160" customFormat="false" ht="12.75" hidden="false" customHeight="false" outlineLevel="0" collapsed="false">
      <c r="A160" s="9"/>
      <c r="B160" s="8"/>
      <c r="C160" s="9"/>
      <c r="D160" s="9"/>
      <c r="E160" s="9"/>
      <c r="F160" s="9"/>
      <c r="G160" s="9"/>
      <c r="H160" s="73"/>
      <c r="I160" s="73"/>
      <c r="J160" s="73"/>
      <c r="K160" s="73"/>
      <c r="L160" s="73"/>
      <c r="M160" s="73"/>
      <c r="N160" s="73"/>
      <c r="O160" s="73"/>
      <c r="P160" s="73"/>
      <c r="Q160" s="73"/>
    </row>
    <row r="161" customFormat="false" ht="12.75" hidden="false" customHeight="false" outlineLevel="0" collapsed="false">
      <c r="A161" s="9"/>
      <c r="B161" s="8"/>
      <c r="C161" s="9"/>
      <c r="D161" s="9"/>
      <c r="E161" s="9"/>
      <c r="F161" s="9"/>
      <c r="G161" s="9"/>
      <c r="H161" s="73"/>
      <c r="I161" s="73"/>
      <c r="J161" s="73"/>
      <c r="K161" s="73"/>
      <c r="L161" s="73"/>
      <c r="M161" s="73"/>
      <c r="N161" s="73"/>
      <c r="O161" s="73"/>
      <c r="P161" s="73"/>
      <c r="Q161" s="73"/>
    </row>
    <row r="162" customFormat="false" ht="12.75" hidden="false" customHeight="false" outlineLevel="0" collapsed="false">
      <c r="A162" s="9"/>
      <c r="B162" s="8"/>
      <c r="C162" s="9"/>
      <c r="D162" s="9"/>
      <c r="E162" s="9"/>
      <c r="F162" s="9"/>
      <c r="G162" s="9"/>
      <c r="H162" s="73"/>
      <c r="I162" s="73"/>
      <c r="J162" s="73"/>
      <c r="K162" s="73"/>
      <c r="L162" s="73"/>
      <c r="M162" s="73"/>
      <c r="N162" s="73"/>
      <c r="O162" s="73"/>
      <c r="P162" s="73"/>
      <c r="Q162" s="73"/>
    </row>
    <row r="163" customFormat="false" ht="12.75" hidden="false" customHeight="false" outlineLevel="0" collapsed="false">
      <c r="A163" s="9"/>
      <c r="B163" s="8"/>
      <c r="C163" s="9"/>
      <c r="D163" s="9"/>
      <c r="E163" s="9"/>
      <c r="F163" s="9"/>
      <c r="G163" s="9"/>
      <c r="H163" s="137" t="s">
        <v>139</v>
      </c>
      <c r="I163" s="137"/>
      <c r="J163" s="137"/>
      <c r="K163" s="137"/>
      <c r="L163" s="73"/>
      <c r="M163" s="73"/>
      <c r="N163" s="73"/>
      <c r="O163" s="73"/>
      <c r="P163" s="73"/>
      <c r="Q163" s="73"/>
    </row>
    <row r="164" customFormat="false" ht="12.75" hidden="false" customHeight="false" outlineLevel="0" collapsed="false">
      <c r="A164" s="9"/>
      <c r="B164" s="8"/>
      <c r="C164" s="9"/>
      <c r="D164" s="9"/>
      <c r="E164" s="9"/>
      <c r="F164" s="9"/>
      <c r="G164" s="9"/>
      <c r="H164" s="73"/>
      <c r="I164" s="73"/>
      <c r="J164" s="73"/>
      <c r="K164" s="73"/>
      <c r="L164" s="73"/>
      <c r="M164" s="73"/>
      <c r="N164" s="73"/>
      <c r="O164" s="73"/>
      <c r="P164" s="73"/>
      <c r="Q164" s="73"/>
    </row>
    <row r="165" customFormat="false" ht="12.75" hidden="false" customHeight="false" outlineLevel="0" collapsed="false">
      <c r="A165" s="9"/>
      <c r="B165" s="8"/>
      <c r="C165" s="9"/>
      <c r="D165" s="9"/>
      <c r="E165" s="9"/>
      <c r="F165" s="9"/>
      <c r="G165" s="9"/>
      <c r="H165" s="138"/>
      <c r="I165" s="138"/>
      <c r="J165" s="138"/>
      <c r="K165" s="138"/>
      <c r="L165" s="138"/>
      <c r="M165" s="138"/>
      <c r="N165" s="138"/>
      <c r="O165" s="138"/>
      <c r="P165" s="138"/>
    </row>
    <row r="166" customFormat="false" ht="12.75" hidden="false" customHeight="false" outlineLevel="0" collapsed="false">
      <c r="A166" s="9"/>
      <c r="B166" s="8"/>
      <c r="C166" s="9"/>
      <c r="D166" s="9"/>
      <c r="E166" s="9"/>
      <c r="F166" s="9"/>
      <c r="G166" s="9"/>
      <c r="H166" s="138"/>
      <c r="I166" s="138"/>
      <c r="J166" s="138"/>
      <c r="K166" s="138"/>
      <c r="L166" s="138"/>
      <c r="M166" s="138"/>
      <c r="N166" s="138"/>
      <c r="O166" s="139"/>
      <c r="P166" s="138"/>
    </row>
    <row r="167" customFormat="false" ht="20.25" hidden="false" customHeight="false" outlineLevel="0" collapsed="false">
      <c r="A167" s="9"/>
      <c r="B167" s="8"/>
      <c r="C167" s="9"/>
      <c r="D167" s="9"/>
      <c r="E167" s="9"/>
      <c r="F167" s="9"/>
      <c r="G167" s="9"/>
      <c r="H167" s="140" t="str">
        <f aca="false">A2</f>
        <v>sportellopensioni</v>
      </c>
      <c r="I167" s="140"/>
      <c r="J167" s="140"/>
      <c r="K167" s="140"/>
      <c r="L167" s="138"/>
      <c r="M167" s="138"/>
      <c r="N167" s="138"/>
      <c r="O167" s="139"/>
      <c r="P167" s="138"/>
    </row>
    <row r="168" customFormat="false" ht="20.25" hidden="false" customHeight="false" outlineLevel="0" collapsed="false">
      <c r="A168" s="9"/>
      <c r="B168" s="8"/>
      <c r="C168" s="9"/>
      <c r="D168" s="9"/>
      <c r="E168" s="9"/>
      <c r="F168" s="9"/>
      <c r="G168" s="9"/>
      <c r="H168" s="140"/>
      <c r="I168" s="141"/>
      <c r="J168" s="138"/>
      <c r="K168" s="138"/>
      <c r="L168" s="138"/>
      <c r="M168" s="138" t="s">
        <v>12</v>
      </c>
      <c r="N168" s="138"/>
      <c r="O168" s="142"/>
      <c r="P168" s="138"/>
    </row>
    <row r="169" customFormat="false" ht="12.75" hidden="false" customHeight="false" outlineLevel="0" collapsed="false">
      <c r="A169" s="9"/>
      <c r="B169" s="8"/>
      <c r="C169" s="9"/>
      <c r="D169" s="9"/>
      <c r="E169" s="9"/>
      <c r="F169" s="9"/>
      <c r="G169" s="9"/>
      <c r="H169" s="138"/>
      <c r="I169" s="138"/>
      <c r="J169" s="138"/>
      <c r="K169" s="138"/>
      <c r="L169" s="138"/>
      <c r="M169" s="138"/>
      <c r="N169" s="138"/>
      <c r="O169" s="139"/>
      <c r="P169" s="138"/>
    </row>
    <row r="170" customFormat="false" ht="12.75" hidden="false" customHeight="false" outlineLevel="0" collapsed="false">
      <c r="A170" s="9"/>
      <c r="B170" s="8"/>
      <c r="C170" s="9"/>
      <c r="D170" s="9"/>
      <c r="E170" s="9"/>
      <c r="F170" s="9"/>
      <c r="G170" s="9"/>
      <c r="H170" s="138"/>
      <c r="I170" s="138"/>
      <c r="J170" s="138"/>
      <c r="K170" s="138"/>
      <c r="L170" s="138"/>
      <c r="M170" s="138"/>
      <c r="N170" s="138"/>
      <c r="O170" s="139"/>
      <c r="P170" s="138"/>
    </row>
    <row r="171" customFormat="false" ht="15.75" hidden="false" customHeight="false" outlineLevel="0" collapsed="false">
      <c r="A171" s="9"/>
      <c r="B171" s="8"/>
      <c r="C171" s="9"/>
      <c r="D171" s="9"/>
      <c r="E171" s="9"/>
      <c r="F171" s="9"/>
      <c r="G171" s="9"/>
      <c r="H171" s="143" t="s">
        <v>140</v>
      </c>
      <c r="I171" s="143"/>
      <c r="J171" s="138"/>
      <c r="K171" s="138"/>
      <c r="L171" s="138"/>
      <c r="M171" s="138"/>
      <c r="N171" s="144" t="n">
        <f aca="false">B14</f>
        <v>2008</v>
      </c>
      <c r="O171" s="139"/>
      <c r="P171" s="138"/>
    </row>
    <row r="172" customFormat="false" ht="12.75" hidden="false" customHeight="false" outlineLevel="0" collapsed="false">
      <c r="A172" s="9"/>
      <c r="B172" s="8"/>
      <c r="C172" s="9"/>
      <c r="D172" s="9"/>
      <c r="E172" s="9"/>
      <c r="F172" s="9"/>
      <c r="G172" s="9"/>
      <c r="H172" s="138"/>
      <c r="I172" s="138"/>
      <c r="J172" s="145"/>
      <c r="K172" s="145"/>
      <c r="L172" s="138"/>
      <c r="M172" s="138"/>
      <c r="N172" s="138"/>
      <c r="O172" s="146"/>
      <c r="P172" s="138"/>
    </row>
    <row r="173" customFormat="false" ht="12.75" hidden="false" customHeight="false" outlineLevel="0" collapsed="false">
      <c r="A173" s="9"/>
      <c r="B173" s="8"/>
      <c r="C173" s="9"/>
      <c r="D173" s="9"/>
      <c r="E173" s="9"/>
      <c r="F173" s="9"/>
      <c r="G173" s="9"/>
      <c r="H173" s="147"/>
      <c r="I173" s="147"/>
      <c r="J173" s="138"/>
      <c r="K173" s="138"/>
      <c r="L173" s="138"/>
      <c r="M173" s="139" t="s">
        <v>12</v>
      </c>
      <c r="N173" s="139" t="s">
        <v>12</v>
      </c>
      <c r="O173" s="138"/>
      <c r="P173" s="138"/>
    </row>
    <row r="174" customFormat="false" ht="12.75" hidden="false" customHeight="false" outlineLevel="0" collapsed="false">
      <c r="A174" s="9"/>
      <c r="B174" s="8"/>
      <c r="C174" s="9"/>
      <c r="D174" s="9"/>
      <c r="E174" s="9"/>
      <c r="F174" s="9"/>
      <c r="G174" s="9"/>
      <c r="H174" s="147" t="n">
        <f aca="false">A7</f>
        <v>0</v>
      </c>
      <c r="I174" s="147"/>
      <c r="J174" s="138"/>
      <c r="K174" s="138"/>
      <c r="L174" s="139" t="s">
        <v>12</v>
      </c>
      <c r="M174" s="138"/>
      <c r="N174" s="138"/>
      <c r="O174" s="139"/>
      <c r="P174" s="138"/>
    </row>
    <row r="175" customFormat="false" ht="12.75" hidden="false" customHeight="false" outlineLevel="0" collapsed="false">
      <c r="A175" s="9"/>
      <c r="B175" s="8"/>
      <c r="C175" s="9"/>
      <c r="D175" s="9"/>
      <c r="E175" s="9"/>
      <c r="F175" s="9"/>
      <c r="G175" s="9"/>
      <c r="H175" s="138" t="str">
        <f aca="false">VLOOKUP(C10,Dati!S7:T14,2)</f>
        <v>Insegnante scuola media</v>
      </c>
      <c r="I175" s="138"/>
      <c r="J175" s="138"/>
      <c r="K175" s="138"/>
      <c r="L175" s="148"/>
      <c r="M175" s="149"/>
      <c r="N175" s="148"/>
      <c r="O175" s="139"/>
      <c r="P175" s="138"/>
    </row>
    <row r="176" customFormat="false" ht="12.75" hidden="false" customHeight="false" outlineLevel="0" collapsed="false">
      <c r="A176" s="9"/>
      <c r="B176" s="8"/>
      <c r="C176" s="9"/>
      <c r="D176" s="9"/>
      <c r="E176" s="9"/>
      <c r="F176" s="9"/>
      <c r="G176" s="9"/>
      <c r="H176" s="138" t="s">
        <v>12</v>
      </c>
      <c r="I176" s="138"/>
      <c r="J176" s="138"/>
      <c r="K176" s="138"/>
      <c r="L176" s="149"/>
      <c r="M176" s="149"/>
      <c r="N176" s="149"/>
      <c r="O176" s="139"/>
      <c r="P176" s="138"/>
    </row>
    <row r="177" customFormat="false" ht="12.75" hidden="false" customHeight="false" outlineLevel="0" collapsed="false">
      <c r="A177" s="9"/>
      <c r="B177" s="8"/>
      <c r="C177" s="9"/>
      <c r="D177" s="9"/>
      <c r="E177" s="9"/>
      <c r="F177" s="9"/>
      <c r="G177" s="9"/>
      <c r="H177" s="138"/>
      <c r="I177" s="138"/>
      <c r="J177" s="138"/>
      <c r="K177" s="138"/>
      <c r="L177" s="139" t="str">
        <f aca="false">L3</f>
        <v>euro</v>
      </c>
      <c r="M177" s="150"/>
      <c r="N177" s="139" t="str">
        <f aca="false">N3</f>
        <v>lire</v>
      </c>
      <c r="O177" s="139"/>
      <c r="P177" s="151"/>
    </row>
    <row r="178" customFormat="false" ht="12.75" hidden="false" customHeight="false" outlineLevel="0" collapsed="false">
      <c r="A178" s="9"/>
      <c r="B178" s="8"/>
      <c r="C178" s="9"/>
      <c r="D178" s="9"/>
      <c r="E178" s="9"/>
      <c r="F178" s="9"/>
      <c r="G178" s="9"/>
      <c r="H178" s="138"/>
      <c r="I178" s="138"/>
      <c r="J178" s="138"/>
      <c r="K178" s="138"/>
      <c r="L178" s="152"/>
      <c r="M178" s="153"/>
      <c r="N178" s="154"/>
      <c r="O178" s="138"/>
      <c r="P178" s="138"/>
    </row>
    <row r="179" customFormat="false" ht="12.75" hidden="false" customHeight="false" outlineLevel="0" collapsed="false">
      <c r="A179" s="9"/>
      <c r="B179" s="8"/>
      <c r="C179" s="9"/>
      <c r="D179" s="9"/>
      <c r="E179" s="9"/>
      <c r="F179" s="9"/>
      <c r="G179" s="9"/>
      <c r="H179" s="138" t="str">
        <f aca="false">H5</f>
        <v>Anzianità retributiva/retribuzione mensile lorda</v>
      </c>
      <c r="I179" s="138"/>
      <c r="J179" s="138" t="n">
        <f aca="false">J5</f>
        <v>29</v>
      </c>
      <c r="K179" s="138"/>
      <c r="L179" s="152" t="n">
        <f aca="false">L5</f>
        <v>1854.27166666667</v>
      </c>
      <c r="M179" s="153"/>
      <c r="N179" s="154" t="n">
        <f aca="false">N5</f>
        <v>3590370.60001667</v>
      </c>
      <c r="O179" s="138"/>
      <c r="P179" s="138"/>
    </row>
    <row r="180" customFormat="false" ht="12.75" hidden="false" customHeight="false" outlineLevel="0" collapsed="false">
      <c r="A180" s="9"/>
      <c r="B180" s="8"/>
      <c r="C180" s="9"/>
      <c r="D180" s="9"/>
      <c r="E180" s="9"/>
      <c r="F180" s="9"/>
      <c r="G180" s="9"/>
      <c r="H180" s="138" t="str">
        <f aca="false">H6</f>
        <v>Retribuzione annua senza indennità int. speciale</v>
      </c>
      <c r="I180" s="138"/>
      <c r="J180" s="138"/>
      <c r="K180" s="138"/>
      <c r="L180" s="152" t="n">
        <f aca="false">L6</f>
        <v>22251.26</v>
      </c>
      <c r="M180" s="153"/>
      <c r="N180" s="154" t="n">
        <f aca="false">N6</f>
        <v>43084447.2002</v>
      </c>
      <c r="O180" s="138"/>
      <c r="P180" s="138"/>
    </row>
    <row r="181" customFormat="false" ht="12.75" hidden="false" customHeight="false" outlineLevel="0" collapsed="false">
      <c r="A181" s="9"/>
      <c r="B181" s="8"/>
      <c r="C181" s="9"/>
      <c r="D181" s="9"/>
      <c r="E181" s="9"/>
      <c r="F181" s="9"/>
      <c r="G181" s="9"/>
      <c r="H181" s="138" t="str">
        <f aca="false">H7</f>
        <v>Retribuzione maggiorata del 18%</v>
      </c>
      <c r="I181" s="138"/>
      <c r="J181" s="138"/>
      <c r="K181" s="138"/>
      <c r="L181" s="152" t="n">
        <f aca="false">L7</f>
        <v>26256.4868</v>
      </c>
      <c r="M181" s="153"/>
      <c r="N181" s="154" t="n">
        <f aca="false">N7</f>
        <v>50839647.696236</v>
      </c>
      <c r="O181" s="138"/>
      <c r="P181" s="138"/>
    </row>
    <row r="182" customFormat="false" ht="12.75" hidden="false" customHeight="false" outlineLevel="0" collapsed="false">
      <c r="A182" s="9"/>
      <c r="B182" s="8"/>
      <c r="C182" s="9"/>
      <c r="D182" s="9"/>
      <c r="E182" s="9"/>
      <c r="F182" s="9"/>
      <c r="G182" s="9"/>
      <c r="H182" s="138" t="str">
        <f aca="false">H8</f>
        <v>Indennità integrativa speciale annua</v>
      </c>
      <c r="I182" s="138"/>
      <c r="J182" s="138"/>
      <c r="K182" s="138"/>
      <c r="L182" s="152" t="n">
        <f aca="false">L8</f>
        <v>6459.6</v>
      </c>
      <c r="M182" s="153"/>
      <c r="N182" s="154" t="n">
        <f aca="false">N8</f>
        <v>12507529.692</v>
      </c>
      <c r="O182" s="138"/>
      <c r="P182" s="138"/>
    </row>
    <row r="183" customFormat="false" ht="12.75" hidden="false" customHeight="false" outlineLevel="0" collapsed="false">
      <c r="A183" s="9"/>
      <c r="B183" s="8"/>
      <c r="C183" s="9"/>
      <c r="D183" s="9"/>
      <c r="E183" s="9"/>
      <c r="F183" s="9"/>
      <c r="G183" s="9"/>
      <c r="H183" s="138" t="str">
        <f aca="false">H9</f>
        <v>Retribuzione totale per calcolo parte A</v>
      </c>
      <c r="I183" s="138"/>
      <c r="J183" s="138"/>
      <c r="K183" s="138"/>
      <c r="L183" s="152" t="n">
        <f aca="false">L9</f>
        <v>32716.0868</v>
      </c>
      <c r="M183" s="153"/>
      <c r="N183" s="154" t="n">
        <f aca="false">N9</f>
        <v>63347177.388236</v>
      </c>
      <c r="O183" s="138"/>
      <c r="P183" s="138"/>
    </row>
    <row r="184" customFormat="false" ht="12.75" hidden="false" customHeight="false" outlineLevel="0" collapsed="false">
      <c r="A184" s="9"/>
      <c r="B184" s="8"/>
      <c r="C184" s="9"/>
      <c r="D184" s="9"/>
      <c r="E184" s="9"/>
      <c r="F184" s="9"/>
      <c r="G184" s="9"/>
      <c r="H184" s="155" t="str">
        <f aca="false">H10</f>
        <v>Anzianità pensionistica alla cessazione in anni e mesi</v>
      </c>
      <c r="I184" s="138"/>
      <c r="J184" s="138" t="n">
        <f aca="false">J10</f>
        <v>35</v>
      </c>
      <c r="K184" s="138" t="n">
        <f aca="false">K10</f>
        <v>0</v>
      </c>
      <c r="L184" s="152"/>
      <c r="M184" s="153"/>
      <c r="N184" s="154"/>
      <c r="O184" s="138"/>
      <c r="P184" s="138"/>
    </row>
    <row r="185" customFormat="false" ht="12.75" hidden="false" customHeight="false" outlineLevel="0" collapsed="false">
      <c r="A185" s="9"/>
      <c r="B185" s="8"/>
      <c r="C185" s="9"/>
      <c r="D185" s="9"/>
      <c r="E185" s="9"/>
      <c r="F185" s="9"/>
      <c r="G185" s="9"/>
      <c r="H185" s="155" t="str">
        <f aca="false">H11</f>
        <v>Percentuale e coefficiente alla cessazione</v>
      </c>
      <c r="I185" s="138"/>
      <c r="J185" s="156" t="n">
        <f aca="false">J11</f>
        <v>71</v>
      </c>
      <c r="K185" s="157" t="n">
        <f aca="false">K11</f>
        <v>0.71</v>
      </c>
      <c r="L185" s="152"/>
      <c r="M185" s="153"/>
      <c r="N185" s="154"/>
      <c r="O185" s="138"/>
      <c r="P185" s="138"/>
    </row>
    <row r="186" customFormat="false" ht="12.75" hidden="false" customHeight="false" outlineLevel="0" collapsed="false">
      <c r="A186" s="9"/>
      <c r="B186" s="8"/>
      <c r="C186" s="9"/>
      <c r="D186" s="9"/>
      <c r="E186" s="9"/>
      <c r="F186" s="9"/>
      <c r="G186" s="9"/>
      <c r="H186" s="138" t="str">
        <f aca="false">H12</f>
        <v>Anzianità pensionistica al 31/12/92 in anni e mesi</v>
      </c>
      <c r="I186" s="138"/>
      <c r="J186" s="138" t="n">
        <f aca="false">J12</f>
        <v>19</v>
      </c>
      <c r="K186" s="138" t="n">
        <f aca="false">K12</f>
        <v>4</v>
      </c>
      <c r="L186" s="152"/>
      <c r="M186" s="153"/>
      <c r="N186" s="154"/>
      <c r="O186" s="138"/>
      <c r="P186" s="138"/>
    </row>
    <row r="187" customFormat="false" ht="12.75" hidden="false" customHeight="false" outlineLevel="0" collapsed="false">
      <c r="A187" s="9"/>
      <c r="B187" s="8"/>
      <c r="C187" s="9"/>
      <c r="D187" s="9"/>
      <c r="E187" s="9"/>
      <c r="F187" s="9"/>
      <c r="G187" s="9"/>
      <c r="H187" s="138" t="str">
        <f aca="false">H13</f>
        <v>Percentuale e coefficiente al 31/12/92</v>
      </c>
      <c r="I187" s="138"/>
      <c r="J187" s="138" t="n">
        <f aca="false">J13</f>
        <v>42.8</v>
      </c>
      <c r="K187" s="138" t="n">
        <f aca="false">K13</f>
        <v>0.428</v>
      </c>
      <c r="L187" s="152"/>
      <c r="M187" s="153"/>
      <c r="N187" s="154"/>
      <c r="O187" s="138"/>
      <c r="P187" s="138"/>
    </row>
    <row r="188" customFormat="false" ht="12.75" hidden="false" customHeight="false" outlineLevel="0" collapsed="false">
      <c r="A188" s="9"/>
      <c r="B188" s="8"/>
      <c r="C188" s="9"/>
      <c r="D188" s="9"/>
      <c r="E188" s="9"/>
      <c r="F188" s="9"/>
      <c r="G188" s="9"/>
      <c r="H188" s="158" t="str">
        <f aca="false">H14</f>
        <v>Quota A della pensione</v>
      </c>
      <c r="I188" s="138"/>
      <c r="J188" s="138"/>
      <c r="K188" s="138"/>
      <c r="L188" s="159" t="n">
        <f aca="false">L14</f>
        <v>14002.4851504</v>
      </c>
      <c r="M188" s="139"/>
      <c r="N188" s="160" t="n">
        <f aca="false">N14</f>
        <v>27112591.922165</v>
      </c>
      <c r="O188" s="138"/>
      <c r="P188" s="138"/>
    </row>
    <row r="189" customFormat="false" ht="12.75" hidden="false" customHeight="false" outlineLevel="0" collapsed="false">
      <c r="A189" s="9"/>
      <c r="B189" s="8"/>
      <c r="C189" s="9"/>
      <c r="D189" s="9"/>
      <c r="E189" s="9"/>
      <c r="F189" s="9"/>
      <c r="G189" s="9"/>
      <c r="H189" s="138" t="str">
        <f aca="false">H15</f>
        <v>Anzianità pensionistica al 31/12/97 in anni e mesi</v>
      </c>
      <c r="I189" s="138"/>
      <c r="J189" s="138" t="n">
        <f aca="false">J15</f>
        <v>24</v>
      </c>
      <c r="K189" s="138" t="n">
        <f aca="false">K15</f>
        <v>4</v>
      </c>
      <c r="L189" s="152"/>
      <c r="M189" s="153"/>
      <c r="N189" s="154"/>
      <c r="O189" s="138"/>
      <c r="P189" s="138"/>
    </row>
    <row r="190" customFormat="false" ht="12.75" hidden="false" customHeight="false" outlineLevel="0" collapsed="false">
      <c r="A190" s="9"/>
      <c r="B190" s="8"/>
      <c r="C190" s="9"/>
      <c r="D190" s="9"/>
      <c r="E190" s="9"/>
      <c r="F190" s="9"/>
      <c r="G190" s="9"/>
      <c r="H190" s="138" t="str">
        <f aca="false">H16</f>
        <v>Percentuale e coefficiente al 31/12/97</v>
      </c>
      <c r="I190" s="138"/>
      <c r="J190" s="138" t="n">
        <f aca="false">J16</f>
        <v>51.8</v>
      </c>
      <c r="K190" s="138" t="n">
        <f aca="false">K16</f>
        <v>0.518</v>
      </c>
      <c r="L190" s="152"/>
      <c r="M190" s="153"/>
      <c r="N190" s="154"/>
      <c r="O190" s="138"/>
      <c r="P190" s="138"/>
    </row>
    <row r="191" customFormat="false" ht="12.75" hidden="false" customHeight="false" outlineLevel="0" collapsed="false">
      <c r="A191" s="9"/>
      <c r="B191" s="8"/>
      <c r="C191" s="9"/>
      <c r="D191" s="9"/>
      <c r="E191" s="9"/>
      <c r="F191" s="9"/>
      <c r="G191" s="9"/>
      <c r="H191" s="138" t="str">
        <f aca="false">H17</f>
        <v>Percentuale e coefficiente del periodo  92/97</v>
      </c>
      <c r="I191" s="138"/>
      <c r="J191" s="156" t="n">
        <f aca="false">J17</f>
        <v>9</v>
      </c>
      <c r="K191" s="157" t="n">
        <f aca="false">K17</f>
        <v>0.09</v>
      </c>
      <c r="L191" s="152"/>
      <c r="M191" s="153"/>
      <c r="N191" s="154"/>
      <c r="O191" s="138"/>
      <c r="P191" s="138"/>
    </row>
    <row r="192" customFormat="false" ht="12.75" hidden="false" customHeight="false" outlineLevel="0" collapsed="false">
      <c r="A192" s="9"/>
      <c r="B192" s="8"/>
      <c r="C192" s="9"/>
      <c r="D192" s="9"/>
      <c r="E192" s="9"/>
      <c r="F192" s="9"/>
      <c r="G192" s="9"/>
      <c r="H192" s="155" t="str">
        <f aca="false">H18</f>
        <v>Retribuzione media degli ultimi 111 mesi rivalutata</v>
      </c>
      <c r="I192" s="138"/>
      <c r="J192" s="138"/>
      <c r="K192" s="138"/>
      <c r="L192" s="152" t="n">
        <f aca="false">L18</f>
        <v>19902.436714867</v>
      </c>
      <c r="M192" s="153"/>
      <c r="N192" s="154" t="n">
        <f aca="false">N18</f>
        <v>38536491.1378955</v>
      </c>
      <c r="O192" s="138"/>
      <c r="P192" s="138"/>
    </row>
    <row r="193" customFormat="false" ht="12.75" hidden="false" customHeight="false" outlineLevel="0" collapsed="false">
      <c r="A193" s="9"/>
      <c r="B193" s="8"/>
      <c r="C193" s="9"/>
      <c r="D193" s="9"/>
      <c r="E193" s="9"/>
      <c r="F193" s="9"/>
      <c r="G193" s="9"/>
      <c r="H193" s="138" t="str">
        <f aca="false">H19</f>
        <v>Retribuzione media maggiorata del 18%</v>
      </c>
      <c r="I193" s="138"/>
      <c r="J193" s="138"/>
      <c r="K193" s="138"/>
      <c r="L193" s="152" t="n">
        <f aca="false">L19</f>
        <v>23484.8753235431</v>
      </c>
      <c r="M193" s="153"/>
      <c r="N193" s="154" t="n">
        <f aca="false">N19</f>
        <v>45473059.5427167</v>
      </c>
      <c r="O193" s="138"/>
      <c r="P193" s="138"/>
    </row>
    <row r="194" customFormat="false" ht="12.75" hidden="false" customHeight="false" outlineLevel="0" collapsed="false">
      <c r="A194" s="9"/>
      <c r="B194" s="8"/>
      <c r="C194" s="9"/>
      <c r="D194" s="9"/>
      <c r="E194" s="9"/>
      <c r="F194" s="9"/>
      <c r="G194" s="9"/>
      <c r="H194" s="138" t="str">
        <f aca="false">H20</f>
        <v>Indennità integrativa speciale annua rivalutata</v>
      </c>
      <c r="I194" s="138"/>
      <c r="J194" s="138"/>
      <c r="K194" s="138"/>
      <c r="L194" s="152" t="n">
        <f aca="false">L20</f>
        <v>7274.82866117647</v>
      </c>
      <c r="M194" s="153"/>
      <c r="N194" s="154" t="n">
        <f aca="false">N20</f>
        <v>14086032.4917762</v>
      </c>
      <c r="O194" s="138"/>
      <c r="P194" s="138"/>
    </row>
    <row r="195" customFormat="false" ht="12.75" hidden="false" customHeight="false" outlineLevel="0" collapsed="false">
      <c r="A195" s="9"/>
      <c r="B195" s="8"/>
      <c r="C195" s="9"/>
      <c r="D195" s="9"/>
      <c r="E195" s="9"/>
      <c r="F195" s="9"/>
      <c r="G195" s="9"/>
      <c r="H195" s="138" t="str">
        <f aca="false">H21</f>
        <v>Retribuzione totale per calcolo periodo 92/97</v>
      </c>
      <c r="I195" s="138"/>
      <c r="J195" s="138"/>
      <c r="K195" s="138"/>
      <c r="L195" s="152" t="n">
        <f aca="false">L21</f>
        <v>30759.7039847195</v>
      </c>
      <c r="M195" s="153"/>
      <c r="N195" s="154" t="n">
        <f aca="false">N21</f>
        <v>59559092.0344929</v>
      </c>
      <c r="O195" s="138"/>
      <c r="P195" s="138"/>
    </row>
    <row r="196" customFormat="false" ht="12.75" hidden="false" customHeight="false" outlineLevel="0" collapsed="false">
      <c r="A196" s="9"/>
      <c r="B196" s="8"/>
      <c r="C196" s="9"/>
      <c r="D196" s="9"/>
      <c r="E196" s="9"/>
      <c r="F196" s="9"/>
      <c r="G196" s="9"/>
      <c r="H196" s="138" t="str">
        <f aca="false">H22</f>
        <v>Quota di pensione periodo 92/97</v>
      </c>
      <c r="I196" s="138"/>
      <c r="J196" s="138"/>
      <c r="K196" s="138"/>
      <c r="L196" s="152" t="n">
        <f aca="false">L22</f>
        <v>2768.37335862476</v>
      </c>
      <c r="M196" s="153"/>
      <c r="N196" s="154" t="n">
        <f aca="false">N22</f>
        <v>5360318.28310436</v>
      </c>
      <c r="O196" s="138"/>
      <c r="P196" s="138"/>
    </row>
    <row r="197" customFormat="false" ht="12.75" hidden="false" customHeight="false" outlineLevel="0" collapsed="false">
      <c r="A197" s="9"/>
      <c r="B197" s="8"/>
      <c r="C197" s="9"/>
      <c r="D197" s="9"/>
      <c r="E197" s="9"/>
      <c r="F197" s="9"/>
      <c r="G197" s="9"/>
      <c r="H197" s="138" t="str">
        <f aca="false">H23</f>
        <v>Percentuale e coefficiente periodo dal 98 in poi</v>
      </c>
      <c r="I197" s="138"/>
      <c r="J197" s="138" t="n">
        <f aca="false">J23</f>
        <v>19.2</v>
      </c>
      <c r="K197" s="138" t="n">
        <f aca="false">K23</f>
        <v>0.192</v>
      </c>
      <c r="L197" s="152"/>
      <c r="M197" s="153"/>
      <c r="N197" s="154"/>
      <c r="O197" s="138"/>
      <c r="P197" s="138"/>
    </row>
    <row r="198" customFormat="false" ht="12.75" hidden="false" customHeight="false" outlineLevel="0" collapsed="false">
      <c r="A198" s="9"/>
      <c r="B198" s="8"/>
      <c r="C198" s="9"/>
      <c r="D198" s="9"/>
      <c r="E198" s="9"/>
      <c r="F198" s="9"/>
      <c r="G198" s="9"/>
      <c r="H198" s="138" t="str">
        <f aca="false">H24</f>
        <v>Retribuzione media totale per calcolo dal 98 in poi</v>
      </c>
      <c r="I198" s="138"/>
      <c r="J198" s="138"/>
      <c r="K198" s="138"/>
      <c r="L198" s="152" t="n">
        <f aca="false">L24</f>
        <v>30759.7039847195</v>
      </c>
      <c r="M198" s="153"/>
      <c r="N198" s="154" t="n">
        <f aca="false">N24</f>
        <v>59559092.0344929</v>
      </c>
      <c r="O198" s="138"/>
      <c r="P198" s="138"/>
    </row>
    <row r="199" customFormat="false" ht="12.75" hidden="false" customHeight="false" outlineLevel="0" collapsed="false">
      <c r="A199" s="9"/>
      <c r="B199" s="8"/>
      <c r="C199" s="9"/>
      <c r="D199" s="9"/>
      <c r="E199" s="9"/>
      <c r="F199" s="9"/>
      <c r="G199" s="9"/>
      <c r="H199" s="138" t="str">
        <f aca="false">H25</f>
        <v>Quota pensione dal 98 in poi</v>
      </c>
      <c r="I199" s="138"/>
      <c r="J199" s="138"/>
      <c r="K199" s="138"/>
      <c r="L199" s="152" t="n">
        <f aca="false">L25</f>
        <v>5905.86316506615</v>
      </c>
      <c r="M199" s="153"/>
      <c r="N199" s="154" t="n">
        <f aca="false">N25</f>
        <v>11435345.6706226</v>
      </c>
      <c r="O199" s="138"/>
      <c r="P199" s="138"/>
    </row>
    <row r="200" customFormat="false" ht="12.75" hidden="false" customHeight="false" outlineLevel="0" collapsed="false">
      <c r="A200" s="9"/>
      <c r="B200" s="8"/>
      <c r="C200" s="9"/>
      <c r="D200" s="9"/>
      <c r="E200" s="9"/>
      <c r="F200" s="9"/>
      <c r="G200" s="9"/>
      <c r="H200" s="158" t="str">
        <f aca="false">H26</f>
        <v>Quota B della pensione</v>
      </c>
      <c r="I200" s="158"/>
      <c r="J200" s="158"/>
      <c r="K200" s="158"/>
      <c r="L200" s="159" t="n">
        <f aca="false">L26</f>
        <v>8674.23652369091</v>
      </c>
      <c r="M200" s="139"/>
      <c r="N200" s="160" t="n">
        <f aca="false">N26</f>
        <v>16795663.953727</v>
      </c>
      <c r="O200" s="138"/>
      <c r="P200" s="138"/>
    </row>
    <row r="201" customFormat="false" ht="12.75" hidden="false" customHeight="false" outlineLevel="0" collapsed="false">
      <c r="A201" s="9"/>
      <c r="B201" s="8"/>
      <c r="C201" s="9"/>
      <c r="D201" s="9"/>
      <c r="E201" s="9"/>
      <c r="F201" s="9"/>
      <c r="G201" s="9"/>
      <c r="H201" s="151" t="str">
        <f aca="false">H27</f>
        <v>PENSIONE ANNUA LORDA (Quota A + Quota B)</v>
      </c>
      <c r="I201" s="151"/>
      <c r="J201" s="151"/>
      <c r="K201" s="151"/>
      <c r="L201" s="161" t="n">
        <f aca="false">L27</f>
        <v>22676.7216740909</v>
      </c>
      <c r="M201" s="162"/>
      <c r="N201" s="163" t="n">
        <f aca="false">N27</f>
        <v>43908255.875892</v>
      </c>
      <c r="O201" s="138"/>
      <c r="P201" s="138"/>
    </row>
    <row r="202" customFormat="false" ht="12.75" hidden="false" customHeight="false" outlineLevel="0" collapsed="false">
      <c r="A202" s="9"/>
      <c r="B202" s="8"/>
      <c r="C202" s="9"/>
      <c r="D202" s="9"/>
      <c r="E202" s="9"/>
      <c r="F202" s="9"/>
      <c r="G202" s="9"/>
      <c r="H202" s="138" t="str">
        <f aca="false">H28</f>
        <v>Pensione mensile lorda</v>
      </c>
      <c r="I202" s="138"/>
      <c r="J202" s="138"/>
      <c r="K202" s="138"/>
      <c r="L202" s="152" t="n">
        <f aca="false">L28</f>
        <v>1889.72680617424</v>
      </c>
      <c r="M202" s="153"/>
      <c r="N202" s="154" t="n">
        <f aca="false">N28</f>
        <v>3659021.322991</v>
      </c>
      <c r="O202" s="138"/>
      <c r="P202" s="138"/>
    </row>
    <row r="203" customFormat="false" ht="12.75" hidden="false" customHeight="false" outlineLevel="0" collapsed="false">
      <c r="A203" s="9"/>
      <c r="B203" s="8"/>
      <c r="C203" s="9"/>
      <c r="D203" s="9"/>
      <c r="E203" s="9"/>
      <c r="F203" s="9"/>
      <c r="G203" s="9"/>
      <c r="H203" s="138" t="str">
        <f aca="false">H29</f>
        <v>Irpef lorda</v>
      </c>
      <c r="I203" s="138"/>
      <c r="J203" s="138"/>
      <c r="K203" s="138"/>
      <c r="L203" s="152" t="n">
        <f aca="false">L29</f>
        <v>460.23</v>
      </c>
      <c r="M203" s="153"/>
      <c r="N203" s="154" t="n">
        <f aca="false">N29</f>
        <v>891129.5421</v>
      </c>
      <c r="O203" s="138"/>
      <c r="P203" s="138"/>
    </row>
    <row r="204" customFormat="false" ht="12.75" hidden="false" customHeight="false" outlineLevel="0" collapsed="false">
      <c r="A204" s="9"/>
      <c r="B204" s="8"/>
      <c r="C204" s="9"/>
      <c r="D204" s="9"/>
      <c r="E204" s="9"/>
      <c r="F204" s="9"/>
      <c r="G204" s="9"/>
      <c r="H204" s="138" t="str">
        <f aca="false">H30</f>
        <v>Detrazione sul reddito</v>
      </c>
      <c r="I204" s="138"/>
      <c r="J204" s="138"/>
      <c r="K204" s="164" t="n">
        <f aca="false">K30</f>
        <v>79.5666666666667</v>
      </c>
      <c r="L204" s="152"/>
      <c r="M204" s="153"/>
      <c r="N204" s="154"/>
      <c r="O204" s="138"/>
      <c r="P204" s="138"/>
    </row>
    <row r="205" customFormat="false" ht="12.75" hidden="false" customHeight="false" outlineLevel="0" collapsed="false">
      <c r="A205" s="9"/>
      <c r="B205" s="8"/>
      <c r="C205" s="9"/>
      <c r="D205" s="9"/>
      <c r="E205" s="9"/>
      <c r="F205" s="9"/>
      <c r="G205" s="9"/>
      <c r="H205" s="138" t="str">
        <f aca="false">H31</f>
        <v>Detrazioni per carichi di famiglia</v>
      </c>
      <c r="I205" s="138"/>
      <c r="J205" s="138"/>
      <c r="K205" s="164" t="n">
        <f aca="false">K31</f>
        <v>0</v>
      </c>
      <c r="L205" s="152"/>
      <c r="M205" s="153"/>
      <c r="N205" s="154"/>
      <c r="O205" s="138"/>
      <c r="P205" s="138"/>
    </row>
    <row r="206" customFormat="false" ht="12.75" hidden="false" customHeight="false" outlineLevel="0" collapsed="false">
      <c r="A206" s="9"/>
      <c r="B206" s="8"/>
      <c r="C206" s="9"/>
      <c r="D206" s="9"/>
      <c r="E206" s="9"/>
      <c r="F206" s="9"/>
      <c r="G206" s="9"/>
      <c r="H206" s="138" t="str">
        <f aca="false">H32</f>
        <v>Irpef netta secondo la normativa vigente dal 1/1/07</v>
      </c>
      <c r="I206" s="138"/>
      <c r="J206" s="138"/>
      <c r="K206" s="138"/>
      <c r="L206" s="152" t="n">
        <f aca="false">L32</f>
        <v>380.663333333333</v>
      </c>
      <c r="M206" s="153"/>
      <c r="N206" s="154" t="n">
        <f aca="false">N32</f>
        <v>737066.992433333</v>
      </c>
      <c r="O206" s="138"/>
      <c r="P206" s="138"/>
    </row>
    <row r="207" customFormat="false" ht="12.75" hidden="false" customHeight="false" outlineLevel="0" collapsed="false">
      <c r="A207" s="9"/>
      <c r="B207" s="8"/>
      <c r="C207" s="9"/>
      <c r="D207" s="9"/>
      <c r="E207" s="9"/>
      <c r="F207" s="9"/>
      <c r="G207" s="9"/>
      <c r="H207" s="151" t="str">
        <f aca="false">H33</f>
        <v>PENSIONE MENSILE NETTA</v>
      </c>
      <c r="I207" s="165"/>
      <c r="J207" s="138"/>
      <c r="K207" s="138"/>
      <c r="L207" s="161" t="n">
        <f aca="false">L33</f>
        <v>1509.06347284091</v>
      </c>
      <c r="M207" s="162"/>
      <c r="N207" s="163" t="n">
        <f aca="false">N33</f>
        <v>2921954.33055767</v>
      </c>
      <c r="O207" s="138"/>
      <c r="P207" s="138"/>
    </row>
    <row r="208" customFormat="false" ht="12.75" hidden="false" customHeight="false" outlineLevel="0" collapsed="false">
      <c r="A208" s="9"/>
      <c r="B208" s="8"/>
      <c r="C208" s="9"/>
      <c r="D208" s="9"/>
      <c r="E208" s="9"/>
      <c r="F208" s="9"/>
      <c r="G208" s="9"/>
      <c r="H208" s="158"/>
      <c r="I208" s="138"/>
      <c r="J208" s="138"/>
      <c r="K208" s="138"/>
      <c r="L208" s="138"/>
      <c r="M208" s="138"/>
      <c r="N208" s="138"/>
      <c r="O208" s="138"/>
      <c r="P208" s="138"/>
    </row>
    <row r="209" customFormat="false" ht="12.75" hidden="false" customHeight="false" outlineLevel="0" collapsed="false">
      <c r="A209" s="9"/>
      <c r="B209" s="8"/>
      <c r="C209" s="9"/>
      <c r="D209" s="9"/>
      <c r="E209" s="9"/>
      <c r="F209" s="9"/>
      <c r="G209" s="9"/>
      <c r="H209" s="158"/>
      <c r="I209" s="138"/>
      <c r="J209" s="138"/>
      <c r="K209" s="138"/>
      <c r="L209" s="138"/>
      <c r="M209" s="138"/>
      <c r="N209" s="138"/>
      <c r="O209" s="138"/>
      <c r="P209" s="138"/>
    </row>
    <row r="210" customFormat="false" ht="12.75" hidden="false" customHeight="false" outlineLevel="0" collapsed="false">
      <c r="A210" s="9"/>
      <c r="B210" s="8"/>
      <c r="C210" s="9"/>
      <c r="D210" s="9"/>
      <c r="E210" s="9"/>
      <c r="F210" s="9"/>
      <c r="G210" s="9"/>
      <c r="H210" s="158"/>
      <c r="I210" s="138"/>
      <c r="J210" s="138"/>
      <c r="K210" s="138"/>
      <c r="L210" s="138"/>
      <c r="M210" s="138"/>
      <c r="N210" s="138"/>
      <c r="O210" s="138"/>
      <c r="P210" s="138"/>
    </row>
    <row r="211" customFormat="false" ht="12.75" hidden="false" customHeight="false" outlineLevel="0" collapsed="false">
      <c r="A211" s="9"/>
      <c r="B211" s="8"/>
      <c r="C211" s="9"/>
      <c r="D211" s="9"/>
      <c r="E211" s="9"/>
      <c r="F211" s="9"/>
      <c r="G211" s="9"/>
      <c r="H211" s="158"/>
      <c r="I211" s="138"/>
      <c r="J211" s="138"/>
      <c r="K211" s="138"/>
      <c r="L211" s="138"/>
      <c r="M211" s="138"/>
      <c r="N211" s="138"/>
      <c r="O211" s="138"/>
      <c r="P211" s="138"/>
    </row>
    <row r="212" customFormat="false" ht="12.75" hidden="false" customHeight="false" outlineLevel="0" collapsed="false">
      <c r="A212" s="9"/>
      <c r="B212" s="8"/>
      <c r="C212" s="9"/>
      <c r="D212" s="9"/>
      <c r="E212" s="9"/>
      <c r="F212" s="9"/>
      <c r="G212" s="9"/>
      <c r="H212" s="158" t="s">
        <v>141</v>
      </c>
      <c r="I212" s="138"/>
      <c r="J212" s="138"/>
      <c r="K212" s="138"/>
      <c r="L212" s="138"/>
      <c r="M212" s="138"/>
      <c r="N212" s="138"/>
      <c r="O212" s="138"/>
      <c r="P212" s="138"/>
    </row>
    <row r="213" customFormat="false" ht="12.75" hidden="false" customHeight="false" outlineLevel="0" collapsed="false">
      <c r="A213" s="9"/>
      <c r="B213" s="8"/>
      <c r="C213" s="9"/>
      <c r="D213" s="9"/>
      <c r="E213" s="9"/>
      <c r="F213" s="9"/>
      <c r="G213" s="9"/>
      <c r="H213" s="158" t="s">
        <v>142</v>
      </c>
      <c r="I213" s="138"/>
      <c r="J213" s="138"/>
      <c r="K213" s="138"/>
      <c r="L213" s="138"/>
      <c r="M213" s="138"/>
      <c r="N213" s="138"/>
      <c r="O213" s="138"/>
      <c r="P213" s="138"/>
    </row>
    <row r="214" customFormat="false" ht="12.75" hidden="false" customHeight="false" outlineLevel="0" collapsed="false">
      <c r="A214" s="9"/>
      <c r="B214" s="8"/>
      <c r="C214" s="9"/>
      <c r="D214" s="9"/>
      <c r="E214" s="9"/>
      <c r="F214" s="9"/>
      <c r="G214" s="9"/>
      <c r="H214" s="158" t="s">
        <v>143</v>
      </c>
      <c r="I214" s="138"/>
      <c r="J214" s="138"/>
      <c r="K214" s="138"/>
      <c r="L214" s="138"/>
      <c r="M214" s="138"/>
      <c r="N214" s="138"/>
      <c r="O214" s="138"/>
      <c r="P214" s="138"/>
    </row>
    <row r="215" customFormat="false" ht="12.75" hidden="false" customHeight="false" outlineLevel="0" collapsed="false">
      <c r="A215" s="9"/>
      <c r="B215" s="8"/>
      <c r="C215" s="9"/>
      <c r="D215" s="9"/>
      <c r="E215" s="9"/>
      <c r="F215" s="9"/>
      <c r="G215" s="9"/>
      <c r="H215" s="166" t="s">
        <v>144</v>
      </c>
      <c r="I215" s="138"/>
      <c r="J215" s="138"/>
      <c r="K215" s="138"/>
      <c r="L215" s="138"/>
      <c r="M215" s="138"/>
      <c r="N215" s="138"/>
      <c r="O215" s="138"/>
      <c r="P215" s="138"/>
    </row>
    <row r="216" customFormat="false" ht="12.75" hidden="false" customHeight="false" outlineLevel="0" collapsed="false">
      <c r="A216" s="9"/>
      <c r="B216" s="8"/>
      <c r="C216" s="9"/>
      <c r="D216" s="9"/>
      <c r="E216" s="9"/>
      <c r="F216" s="9"/>
      <c r="G216" s="9"/>
      <c r="H216" s="138"/>
      <c r="I216" s="138"/>
      <c r="J216" s="138"/>
      <c r="K216" s="138"/>
      <c r="L216" s="138"/>
      <c r="M216" s="138"/>
      <c r="N216" s="138"/>
      <c r="O216" s="138"/>
      <c r="P216" s="138"/>
    </row>
    <row r="217" customFormat="false" ht="12.75" hidden="false" customHeight="false" outlineLevel="0" collapsed="false">
      <c r="A217" s="167"/>
      <c r="B217" s="168"/>
      <c r="C217" s="167"/>
      <c r="D217" s="167"/>
      <c r="E217" s="167"/>
      <c r="F217" s="167"/>
      <c r="G217" s="167"/>
      <c r="H217" s="138"/>
      <c r="I217" s="138"/>
      <c r="J217" s="138"/>
      <c r="K217" s="138"/>
      <c r="L217" s="138"/>
      <c r="M217" s="138"/>
      <c r="N217" s="138"/>
    </row>
    <row r="218" customFormat="false" ht="12.75" hidden="false" customHeight="false" outlineLevel="0" collapsed="false">
      <c r="A218" s="167"/>
      <c r="B218" s="168"/>
      <c r="C218" s="167"/>
      <c r="D218" s="167"/>
      <c r="E218" s="167"/>
      <c r="F218" s="167"/>
      <c r="G218" s="167"/>
      <c r="H218" s="165" t="n">
        <f aca="true">TODAY()</f>
        <v>46231</v>
      </c>
      <c r="I218" s="138"/>
      <c r="J218" s="138"/>
      <c r="K218" s="138"/>
      <c r="L218" s="138"/>
      <c r="M218" s="138"/>
      <c r="N218" s="138"/>
    </row>
    <row r="219" customFormat="false" ht="12.75" hidden="false" customHeight="false" outlineLevel="0" collapsed="false">
      <c r="A219" s="167"/>
      <c r="B219" s="168"/>
      <c r="C219" s="167"/>
      <c r="D219" s="167"/>
      <c r="E219" s="167"/>
      <c r="F219" s="167"/>
      <c r="G219" s="167"/>
      <c r="H219" s="138"/>
      <c r="I219" s="138"/>
      <c r="J219" s="138"/>
      <c r="K219" s="138"/>
      <c r="L219" s="138"/>
      <c r="M219" s="138"/>
      <c r="N219" s="138"/>
    </row>
    <row r="220" customFormat="false" ht="12.75" hidden="false" customHeight="false" outlineLevel="0" collapsed="false">
      <c r="A220" s="167"/>
      <c r="B220" s="168"/>
      <c r="C220" s="167"/>
      <c r="D220" s="167"/>
      <c r="E220" s="167"/>
      <c r="F220" s="167"/>
      <c r="G220" s="167"/>
      <c r="H220" s="138"/>
      <c r="I220" s="138"/>
      <c r="J220" s="138"/>
      <c r="K220" s="138"/>
      <c r="L220" s="138"/>
      <c r="M220" s="138"/>
      <c r="N220" s="138"/>
    </row>
    <row r="221" customFormat="false" ht="12.75" hidden="false" customHeight="false" outlineLevel="0" collapsed="false">
      <c r="A221" s="167"/>
      <c r="B221" s="168"/>
      <c r="C221" s="167"/>
      <c r="D221" s="167"/>
      <c r="E221" s="167"/>
      <c r="F221" s="167"/>
      <c r="G221" s="167"/>
      <c r="H221" s="138"/>
      <c r="I221" s="138"/>
      <c r="J221" s="138"/>
      <c r="K221" s="138"/>
      <c r="L221" s="138"/>
      <c r="M221" s="138"/>
      <c r="N221" s="138"/>
    </row>
    <row r="222" customFormat="false" ht="12.75" hidden="false" customHeight="false" outlineLevel="0" collapsed="false">
      <c r="A222" s="167"/>
      <c r="B222" s="168"/>
      <c r="C222" s="167"/>
      <c r="D222" s="167"/>
      <c r="E222" s="167"/>
      <c r="F222" s="167"/>
      <c r="G222" s="167"/>
      <c r="H222" s="138"/>
      <c r="I222" s="138"/>
      <c r="J222" s="138"/>
      <c r="K222" s="138"/>
      <c r="L222" s="138"/>
      <c r="M222" s="138"/>
      <c r="N222" s="138"/>
    </row>
    <row r="223" customFormat="false" ht="12.75" hidden="false" customHeight="false" outlineLevel="0" collapsed="false">
      <c r="A223" s="167"/>
      <c r="B223" s="168"/>
      <c r="C223" s="167"/>
      <c r="D223" s="167"/>
      <c r="E223" s="167"/>
      <c r="F223" s="167"/>
      <c r="G223" s="167"/>
    </row>
    <row r="224" customFormat="false" ht="12.75" hidden="false" customHeight="false" outlineLevel="0" collapsed="false">
      <c r="A224" s="167"/>
      <c r="B224" s="168"/>
      <c r="C224" s="167"/>
      <c r="D224" s="167"/>
      <c r="E224" s="167"/>
      <c r="F224" s="167"/>
      <c r="G224" s="167"/>
    </row>
    <row r="225" customFormat="false" ht="12.75" hidden="false" customHeight="false" outlineLevel="0" collapsed="false">
      <c r="A225" s="167"/>
      <c r="B225" s="168"/>
      <c r="C225" s="167"/>
      <c r="D225" s="167"/>
      <c r="E225" s="167"/>
      <c r="F225" s="167"/>
      <c r="G225" s="167"/>
    </row>
    <row r="226" customFormat="false" ht="12.75" hidden="false" customHeight="false" outlineLevel="0" collapsed="false">
      <c r="A226" s="167"/>
      <c r="B226" s="168"/>
      <c r="C226" s="167"/>
      <c r="D226" s="167"/>
      <c r="E226" s="167"/>
      <c r="F226" s="167"/>
      <c r="G226" s="167"/>
    </row>
    <row r="227" customFormat="false" ht="12.75" hidden="false" customHeight="false" outlineLevel="0" collapsed="false">
      <c r="A227" s="167"/>
      <c r="B227" s="168"/>
      <c r="C227" s="167"/>
      <c r="D227" s="167"/>
      <c r="E227" s="167"/>
      <c r="F227" s="167"/>
      <c r="G227" s="167"/>
    </row>
    <row r="228" customFormat="false" ht="12.75" hidden="false" customHeight="false" outlineLevel="0" collapsed="false">
      <c r="A228" s="167"/>
      <c r="B228" s="168"/>
      <c r="C228" s="167"/>
      <c r="D228" s="167"/>
      <c r="E228" s="167"/>
      <c r="F228" s="167"/>
      <c r="G228" s="167"/>
    </row>
    <row r="229" customFormat="false" ht="12.75" hidden="false" customHeight="false" outlineLevel="0" collapsed="false">
      <c r="A229" s="167"/>
      <c r="B229" s="168"/>
      <c r="C229" s="167"/>
      <c r="D229" s="167"/>
      <c r="E229" s="167"/>
      <c r="F229" s="167"/>
      <c r="G229" s="167"/>
    </row>
    <row r="230" customFormat="false" ht="12.75" hidden="false" customHeight="false" outlineLevel="0" collapsed="false">
      <c r="A230" s="167"/>
      <c r="B230" s="168"/>
      <c r="C230" s="167"/>
      <c r="D230" s="167"/>
      <c r="E230" s="167"/>
      <c r="F230" s="167"/>
      <c r="G230" s="167"/>
    </row>
    <row r="231" customFormat="false" ht="12.75" hidden="false" customHeight="false" outlineLevel="0" collapsed="false">
      <c r="A231" s="167"/>
      <c r="B231" s="168"/>
      <c r="C231" s="167"/>
      <c r="D231" s="167"/>
      <c r="E231" s="167"/>
      <c r="F231" s="167"/>
      <c r="G231" s="167"/>
    </row>
    <row r="232" customFormat="false" ht="12.75" hidden="false" customHeight="false" outlineLevel="0" collapsed="false">
      <c r="A232" s="167"/>
      <c r="B232" s="168"/>
      <c r="C232" s="167"/>
      <c r="D232" s="167"/>
      <c r="E232" s="167"/>
      <c r="F232" s="167"/>
      <c r="G232" s="167"/>
    </row>
    <row r="233" customFormat="false" ht="12.75" hidden="false" customHeight="false" outlineLevel="0" collapsed="false">
      <c r="A233" s="167"/>
      <c r="B233" s="168"/>
      <c r="C233" s="167"/>
      <c r="D233" s="167"/>
      <c r="E233" s="167"/>
      <c r="F233" s="167"/>
      <c r="G233" s="167"/>
    </row>
    <row r="234" customFormat="false" ht="12.75" hidden="false" customHeight="false" outlineLevel="0" collapsed="false">
      <c r="A234" s="167"/>
      <c r="B234" s="168"/>
      <c r="C234" s="167"/>
      <c r="D234" s="167"/>
      <c r="E234" s="167"/>
      <c r="F234" s="167"/>
      <c r="G234" s="167"/>
    </row>
    <row r="235" customFormat="false" ht="12.75" hidden="false" customHeight="false" outlineLevel="0" collapsed="false">
      <c r="A235" s="167"/>
      <c r="B235" s="168"/>
      <c r="C235" s="167"/>
      <c r="D235" s="167"/>
      <c r="E235" s="167"/>
      <c r="F235" s="167"/>
      <c r="G235" s="167"/>
    </row>
    <row r="236" customFormat="false" ht="12.75" hidden="false" customHeight="false" outlineLevel="0" collapsed="false">
      <c r="A236" s="167"/>
      <c r="B236" s="168"/>
      <c r="C236" s="167"/>
      <c r="D236" s="167"/>
      <c r="E236" s="167"/>
      <c r="F236" s="167"/>
      <c r="G236" s="167"/>
    </row>
    <row r="237" customFormat="false" ht="12.75" hidden="false" customHeight="false" outlineLevel="0" collapsed="false">
      <c r="A237" s="167"/>
      <c r="B237" s="168"/>
      <c r="C237" s="167"/>
      <c r="D237" s="167"/>
      <c r="E237" s="167"/>
      <c r="F237" s="167"/>
      <c r="G237" s="167"/>
    </row>
    <row r="238" customFormat="false" ht="12.75" hidden="false" customHeight="false" outlineLevel="0" collapsed="false">
      <c r="A238" s="167"/>
      <c r="B238" s="168"/>
      <c r="C238" s="167"/>
      <c r="D238" s="167"/>
      <c r="E238" s="167"/>
      <c r="F238" s="167"/>
      <c r="G238" s="167"/>
    </row>
    <row r="239" customFormat="false" ht="12.75" hidden="false" customHeight="false" outlineLevel="0" collapsed="false">
      <c r="A239" s="167"/>
      <c r="B239" s="168"/>
      <c r="C239" s="167"/>
      <c r="D239" s="167"/>
      <c r="E239" s="167"/>
      <c r="F239" s="167"/>
      <c r="G239" s="167"/>
    </row>
    <row r="240" customFormat="false" ht="12.75" hidden="false" customHeight="false" outlineLevel="0" collapsed="false">
      <c r="A240" s="167"/>
      <c r="B240" s="168"/>
      <c r="C240" s="167"/>
      <c r="D240" s="167"/>
      <c r="E240" s="167"/>
      <c r="F240" s="167"/>
      <c r="G240" s="167"/>
    </row>
    <row r="241" customFormat="false" ht="12.75" hidden="false" customHeight="false" outlineLevel="0" collapsed="false">
      <c r="A241" s="167"/>
      <c r="B241" s="168"/>
      <c r="C241" s="167"/>
      <c r="D241" s="167"/>
      <c r="E241" s="167"/>
      <c r="F241" s="167"/>
      <c r="G241" s="167"/>
    </row>
    <row r="242" customFormat="false" ht="12.75" hidden="false" customHeight="false" outlineLevel="0" collapsed="false">
      <c r="A242" s="167"/>
      <c r="B242" s="168"/>
      <c r="C242" s="167"/>
      <c r="D242" s="167"/>
      <c r="E242" s="167"/>
      <c r="F242" s="167"/>
      <c r="G242" s="167"/>
    </row>
    <row r="243" customFormat="false" ht="12.75" hidden="false" customHeight="false" outlineLevel="0" collapsed="false">
      <c r="A243" s="167"/>
      <c r="B243" s="168"/>
      <c r="C243" s="167"/>
      <c r="D243" s="167"/>
      <c r="E243" s="167"/>
      <c r="F243" s="167"/>
      <c r="G243" s="167"/>
    </row>
    <row r="244" customFormat="false" ht="12.75" hidden="false" customHeight="false" outlineLevel="0" collapsed="false">
      <c r="A244" s="167"/>
      <c r="B244" s="168"/>
      <c r="C244" s="167"/>
      <c r="D244" s="167"/>
      <c r="E244" s="167"/>
      <c r="F244" s="167"/>
      <c r="G244" s="167"/>
    </row>
    <row r="245" customFormat="false" ht="12.75" hidden="false" customHeight="false" outlineLevel="0" collapsed="false">
      <c r="A245" s="167"/>
      <c r="B245" s="168"/>
      <c r="C245" s="167"/>
      <c r="D245" s="167"/>
      <c r="E245" s="167"/>
      <c r="F245" s="167"/>
      <c r="G245" s="167"/>
    </row>
    <row r="246" customFormat="false" ht="12.75" hidden="false" customHeight="false" outlineLevel="0" collapsed="false">
      <c r="A246" s="167"/>
      <c r="B246" s="168"/>
      <c r="C246" s="167"/>
      <c r="D246" s="167"/>
      <c r="E246" s="167"/>
      <c r="F246" s="167"/>
      <c r="G246" s="167"/>
    </row>
    <row r="247" customFormat="false" ht="12.75" hidden="false" customHeight="false" outlineLevel="0" collapsed="false">
      <c r="A247" s="167"/>
      <c r="B247" s="168"/>
      <c r="C247" s="167"/>
      <c r="D247" s="167"/>
      <c r="E247" s="167"/>
      <c r="F247" s="167"/>
      <c r="G247" s="167"/>
    </row>
    <row r="248" customFormat="false" ht="12.75" hidden="false" customHeight="false" outlineLevel="0" collapsed="false">
      <c r="A248" s="167"/>
      <c r="B248" s="168"/>
      <c r="C248" s="167"/>
      <c r="D248" s="167"/>
      <c r="E248" s="167"/>
      <c r="F248" s="167"/>
      <c r="G248" s="167"/>
    </row>
    <row r="249" customFormat="false" ht="12.75" hidden="false" customHeight="false" outlineLevel="0" collapsed="false">
      <c r="A249" s="167"/>
      <c r="B249" s="168"/>
      <c r="C249" s="167"/>
      <c r="D249" s="167"/>
      <c r="E249" s="167"/>
      <c r="F249" s="167"/>
      <c r="G249" s="167"/>
    </row>
    <row r="250" customFormat="false" ht="12.75" hidden="false" customHeight="false" outlineLevel="0" collapsed="false">
      <c r="A250" s="167"/>
      <c r="B250" s="168"/>
      <c r="C250" s="167"/>
      <c r="D250" s="167"/>
      <c r="E250" s="167"/>
      <c r="F250" s="167"/>
      <c r="G250" s="167"/>
    </row>
    <row r="251" customFormat="false" ht="12.75" hidden="false" customHeight="false" outlineLevel="0" collapsed="false">
      <c r="A251" s="167"/>
      <c r="B251" s="168"/>
      <c r="C251" s="167"/>
      <c r="D251" s="167"/>
      <c r="E251" s="167"/>
      <c r="F251" s="167"/>
      <c r="G251" s="167"/>
    </row>
    <row r="252" customFormat="false" ht="12.75" hidden="false" customHeight="false" outlineLevel="0" collapsed="false">
      <c r="A252" s="167"/>
      <c r="B252" s="168"/>
      <c r="C252" s="167"/>
      <c r="D252" s="167"/>
      <c r="E252" s="167"/>
      <c r="F252" s="167"/>
      <c r="G252" s="167"/>
    </row>
    <row r="253" customFormat="false" ht="12.75" hidden="false" customHeight="false" outlineLevel="0" collapsed="false">
      <c r="A253" s="167"/>
      <c r="B253" s="168"/>
      <c r="C253" s="167"/>
      <c r="D253" s="167"/>
      <c r="E253" s="167"/>
      <c r="F253" s="167"/>
      <c r="G253" s="167"/>
    </row>
    <row r="254" customFormat="false" ht="12.75" hidden="false" customHeight="false" outlineLevel="0" collapsed="false">
      <c r="A254" s="167"/>
      <c r="B254" s="168"/>
      <c r="C254" s="167"/>
      <c r="D254" s="167"/>
      <c r="E254" s="167"/>
      <c r="F254" s="167"/>
      <c r="G254" s="167"/>
    </row>
    <row r="255" customFormat="false" ht="12.75" hidden="false" customHeight="false" outlineLevel="0" collapsed="false">
      <c r="A255" s="167"/>
      <c r="B255" s="168"/>
      <c r="C255" s="167"/>
      <c r="D255" s="167"/>
      <c r="E255" s="167"/>
      <c r="F255" s="167"/>
      <c r="G255" s="167"/>
    </row>
    <row r="256" customFormat="false" ht="12.75" hidden="false" customHeight="false" outlineLevel="0" collapsed="false">
      <c r="A256" s="167"/>
      <c r="B256" s="168"/>
      <c r="C256" s="167"/>
      <c r="D256" s="167"/>
      <c r="E256" s="167"/>
      <c r="F256" s="167"/>
      <c r="G256" s="167"/>
    </row>
    <row r="257" customFormat="false" ht="12.75" hidden="false" customHeight="false" outlineLevel="0" collapsed="false">
      <c r="A257" s="167"/>
      <c r="B257" s="168"/>
      <c r="C257" s="167"/>
      <c r="D257" s="167"/>
      <c r="E257" s="167"/>
      <c r="F257" s="167"/>
      <c r="G257" s="167"/>
    </row>
    <row r="258" customFormat="false" ht="12.75" hidden="false" customHeight="false" outlineLevel="0" collapsed="false">
      <c r="A258" s="167"/>
      <c r="B258" s="168"/>
      <c r="C258" s="167"/>
      <c r="D258" s="167"/>
      <c r="E258" s="167"/>
      <c r="F258" s="167"/>
      <c r="G258" s="167"/>
    </row>
    <row r="259" customFormat="false" ht="12.75" hidden="false" customHeight="false" outlineLevel="0" collapsed="false">
      <c r="A259" s="167"/>
      <c r="B259" s="168"/>
      <c r="C259" s="167"/>
      <c r="D259" s="167"/>
      <c r="E259" s="167"/>
      <c r="F259" s="167"/>
      <c r="G259" s="167"/>
    </row>
    <row r="260" customFormat="false" ht="12.75" hidden="false" customHeight="false" outlineLevel="0" collapsed="false">
      <c r="A260" s="167"/>
      <c r="B260" s="168"/>
      <c r="C260" s="167"/>
      <c r="D260" s="167"/>
      <c r="E260" s="167"/>
      <c r="F260" s="167"/>
      <c r="G260" s="167"/>
    </row>
    <row r="261" customFormat="false" ht="12.75" hidden="false" customHeight="false" outlineLevel="0" collapsed="false">
      <c r="A261" s="167"/>
      <c r="B261" s="168"/>
      <c r="C261" s="167"/>
      <c r="D261" s="167"/>
      <c r="E261" s="167"/>
      <c r="F261" s="167"/>
      <c r="G261" s="167"/>
    </row>
    <row r="262" customFormat="false" ht="12.75" hidden="false" customHeight="false" outlineLevel="0" collapsed="false">
      <c r="A262" s="167"/>
      <c r="B262" s="168"/>
      <c r="C262" s="167"/>
      <c r="D262" s="167"/>
      <c r="E262" s="167"/>
      <c r="F262" s="167"/>
      <c r="G262" s="167"/>
    </row>
    <row r="263" customFormat="false" ht="12.75" hidden="false" customHeight="false" outlineLevel="0" collapsed="false">
      <c r="A263" s="167"/>
      <c r="B263" s="168"/>
      <c r="C263" s="167"/>
      <c r="D263" s="167"/>
      <c r="E263" s="167"/>
      <c r="F263" s="167"/>
      <c r="G263" s="167"/>
    </row>
    <row r="264" customFormat="false" ht="12.75" hidden="false" customHeight="false" outlineLevel="0" collapsed="false">
      <c r="A264" s="167"/>
      <c r="B264" s="168"/>
      <c r="C264" s="167"/>
      <c r="D264" s="167"/>
      <c r="E264" s="167"/>
      <c r="F264" s="167"/>
      <c r="G264" s="167"/>
    </row>
    <row r="265" customFormat="false" ht="12.75" hidden="false" customHeight="false" outlineLevel="0" collapsed="false">
      <c r="A265" s="167"/>
      <c r="B265" s="168"/>
      <c r="C265" s="167"/>
      <c r="D265" s="167"/>
      <c r="E265" s="167"/>
      <c r="F265" s="167"/>
      <c r="G265" s="167"/>
    </row>
    <row r="266" customFormat="false" ht="12.75" hidden="false" customHeight="false" outlineLevel="0" collapsed="false">
      <c r="A266" s="167"/>
      <c r="B266" s="168"/>
      <c r="C266" s="167"/>
      <c r="D266" s="167"/>
      <c r="E266" s="167"/>
      <c r="F266" s="167"/>
      <c r="G266" s="167"/>
    </row>
    <row r="267" customFormat="false" ht="12.75" hidden="false" customHeight="false" outlineLevel="0" collapsed="false">
      <c r="A267" s="167"/>
      <c r="B267" s="168"/>
      <c r="C267" s="167"/>
      <c r="D267" s="167"/>
      <c r="E267" s="167"/>
      <c r="F267" s="167"/>
      <c r="G267" s="167"/>
    </row>
    <row r="268" customFormat="false" ht="12.75" hidden="false" customHeight="false" outlineLevel="0" collapsed="false">
      <c r="A268" s="167"/>
      <c r="B268" s="168"/>
      <c r="C268" s="167"/>
      <c r="D268" s="167"/>
      <c r="E268" s="167"/>
      <c r="F268" s="167"/>
      <c r="G268" s="167"/>
    </row>
    <row r="269" customFormat="false" ht="12.75" hidden="false" customHeight="false" outlineLevel="0" collapsed="false">
      <c r="A269" s="167"/>
      <c r="B269" s="168"/>
      <c r="C269" s="167"/>
      <c r="D269" s="167"/>
      <c r="E269" s="167"/>
      <c r="F269" s="167"/>
      <c r="G269" s="167"/>
    </row>
    <row r="270" customFormat="false" ht="12.75" hidden="false" customHeight="false" outlineLevel="0" collapsed="false">
      <c r="A270" s="167"/>
      <c r="B270" s="168"/>
      <c r="C270" s="167"/>
      <c r="D270" s="167"/>
      <c r="E270" s="167"/>
      <c r="F270" s="167"/>
      <c r="G270" s="167"/>
    </row>
    <row r="271" customFormat="false" ht="12.75" hidden="false" customHeight="false" outlineLevel="0" collapsed="false">
      <c r="A271" s="167"/>
      <c r="B271" s="168"/>
      <c r="C271" s="167"/>
      <c r="D271" s="167"/>
      <c r="E271" s="167"/>
      <c r="F271" s="167"/>
      <c r="G271" s="167"/>
    </row>
    <row r="272" customFormat="false" ht="12.75" hidden="false" customHeight="false" outlineLevel="0" collapsed="false">
      <c r="A272" s="167"/>
      <c r="B272" s="168"/>
      <c r="C272" s="167"/>
      <c r="D272" s="167"/>
      <c r="E272" s="167"/>
      <c r="F272" s="167"/>
      <c r="G272" s="167"/>
    </row>
    <row r="273" customFormat="false" ht="12.75" hidden="false" customHeight="false" outlineLevel="0" collapsed="false">
      <c r="A273" s="167"/>
      <c r="B273" s="168"/>
      <c r="C273" s="167"/>
      <c r="D273" s="167"/>
      <c r="E273" s="167"/>
      <c r="F273" s="167"/>
      <c r="G273" s="167"/>
    </row>
    <row r="274" customFormat="false" ht="12.75" hidden="false" customHeight="false" outlineLevel="0" collapsed="false">
      <c r="A274" s="167"/>
      <c r="B274" s="168"/>
      <c r="C274" s="167"/>
      <c r="D274" s="167"/>
      <c r="E274" s="167"/>
      <c r="F274" s="167"/>
      <c r="G274" s="167"/>
    </row>
    <row r="275" customFormat="false" ht="12.75" hidden="false" customHeight="false" outlineLevel="0" collapsed="false">
      <c r="A275" s="167"/>
      <c r="B275" s="168"/>
      <c r="C275" s="167"/>
      <c r="D275" s="167"/>
      <c r="E275" s="167"/>
      <c r="F275" s="167"/>
      <c r="G275" s="167"/>
    </row>
    <row r="276" customFormat="false" ht="12.75" hidden="false" customHeight="false" outlineLevel="0" collapsed="false">
      <c r="A276" s="167"/>
      <c r="B276" s="168"/>
      <c r="C276" s="167"/>
      <c r="D276" s="167"/>
      <c r="E276" s="167"/>
      <c r="F276" s="167"/>
      <c r="G276" s="167"/>
    </row>
    <row r="277" customFormat="false" ht="12.75" hidden="false" customHeight="false" outlineLevel="0" collapsed="false">
      <c r="A277" s="167"/>
      <c r="B277" s="168"/>
      <c r="C277" s="167"/>
      <c r="D277" s="167"/>
      <c r="E277" s="167"/>
      <c r="F277" s="167"/>
      <c r="G277" s="167"/>
    </row>
    <row r="278" customFormat="false" ht="12.75" hidden="false" customHeight="false" outlineLevel="0" collapsed="false">
      <c r="A278" s="167"/>
      <c r="B278" s="168"/>
      <c r="C278" s="167"/>
      <c r="D278" s="167"/>
      <c r="E278" s="167"/>
      <c r="F278" s="167"/>
      <c r="G278" s="167"/>
    </row>
    <row r="279" customFormat="false" ht="12.75" hidden="false" customHeight="false" outlineLevel="0" collapsed="false">
      <c r="A279" s="167"/>
      <c r="B279" s="168"/>
      <c r="C279" s="167"/>
      <c r="D279" s="167"/>
      <c r="E279" s="167"/>
      <c r="F279" s="167"/>
      <c r="G279" s="167"/>
    </row>
    <row r="280" customFormat="false" ht="12.75" hidden="false" customHeight="false" outlineLevel="0" collapsed="false">
      <c r="A280" s="167"/>
      <c r="B280" s="168"/>
      <c r="C280" s="167"/>
      <c r="D280" s="167"/>
      <c r="E280" s="167"/>
      <c r="F280" s="167"/>
      <c r="G280" s="167"/>
    </row>
    <row r="281" customFormat="false" ht="12.75" hidden="false" customHeight="false" outlineLevel="0" collapsed="false">
      <c r="A281" s="167"/>
      <c r="B281" s="168"/>
      <c r="C281" s="167"/>
      <c r="D281" s="167"/>
      <c r="E281" s="167"/>
      <c r="F281" s="167"/>
      <c r="G281" s="167"/>
    </row>
    <row r="282" customFormat="false" ht="12.75" hidden="false" customHeight="false" outlineLevel="0" collapsed="false">
      <c r="A282" s="167"/>
      <c r="B282" s="168"/>
      <c r="C282" s="167"/>
      <c r="D282" s="167"/>
      <c r="E282" s="167"/>
      <c r="F282" s="167"/>
      <c r="G282" s="167"/>
    </row>
    <row r="283" customFormat="false" ht="12.75" hidden="false" customHeight="false" outlineLevel="0" collapsed="false">
      <c r="A283" s="167"/>
      <c r="B283" s="168"/>
      <c r="C283" s="167"/>
      <c r="D283" s="167"/>
      <c r="E283" s="167"/>
      <c r="F283" s="167"/>
      <c r="G283" s="167"/>
    </row>
    <row r="284" customFormat="false" ht="12.75" hidden="false" customHeight="false" outlineLevel="0" collapsed="false">
      <c r="A284" s="167"/>
      <c r="B284" s="168"/>
      <c r="C284" s="167"/>
      <c r="D284" s="167"/>
      <c r="E284" s="167"/>
      <c r="F284" s="167"/>
      <c r="G284" s="167"/>
    </row>
    <row r="285" customFormat="false" ht="12.75" hidden="false" customHeight="false" outlineLevel="0" collapsed="false">
      <c r="A285" s="167"/>
      <c r="B285" s="168"/>
      <c r="C285" s="167"/>
      <c r="D285" s="167"/>
      <c r="E285" s="167"/>
      <c r="F285" s="167"/>
      <c r="G285" s="167"/>
    </row>
    <row r="286" customFormat="false" ht="12.75" hidden="false" customHeight="false" outlineLevel="0" collapsed="false">
      <c r="A286" s="167"/>
      <c r="B286" s="168"/>
      <c r="C286" s="167"/>
      <c r="D286" s="167"/>
      <c r="E286" s="167"/>
      <c r="F286" s="167"/>
      <c r="G286" s="167"/>
    </row>
    <row r="287" customFormat="false" ht="12.75" hidden="false" customHeight="false" outlineLevel="0" collapsed="false">
      <c r="A287" s="167"/>
      <c r="B287" s="168"/>
      <c r="C287" s="167"/>
      <c r="D287" s="167"/>
      <c r="E287" s="167"/>
      <c r="F287" s="167"/>
      <c r="G287" s="167"/>
    </row>
    <row r="288" customFormat="false" ht="12.75" hidden="false" customHeight="false" outlineLevel="0" collapsed="false">
      <c r="A288" s="167"/>
      <c r="B288" s="168"/>
      <c r="C288" s="167"/>
      <c r="D288" s="167"/>
      <c r="E288" s="167"/>
      <c r="F288" s="167"/>
      <c r="G288" s="167"/>
    </row>
    <row r="289" customFormat="false" ht="12.75" hidden="false" customHeight="false" outlineLevel="0" collapsed="false">
      <c r="A289" s="167"/>
      <c r="B289" s="168"/>
      <c r="C289" s="167"/>
      <c r="D289" s="167"/>
      <c r="E289" s="167"/>
      <c r="F289" s="167"/>
      <c r="G289" s="167"/>
    </row>
    <row r="290" customFormat="false" ht="12.75" hidden="false" customHeight="false" outlineLevel="0" collapsed="false">
      <c r="A290" s="167"/>
      <c r="B290" s="168"/>
      <c r="C290" s="167"/>
      <c r="D290" s="167"/>
      <c r="E290" s="167"/>
      <c r="F290" s="167"/>
      <c r="G290" s="167"/>
    </row>
    <row r="291" customFormat="false" ht="12.75" hidden="false" customHeight="false" outlineLevel="0" collapsed="false">
      <c r="A291" s="167"/>
      <c r="B291" s="168"/>
      <c r="C291" s="167"/>
      <c r="D291" s="167"/>
      <c r="E291" s="167"/>
      <c r="F291" s="167"/>
      <c r="G291" s="167"/>
    </row>
    <row r="292" customFormat="false" ht="12.75" hidden="false" customHeight="false" outlineLevel="0" collapsed="false">
      <c r="A292" s="167"/>
      <c r="B292" s="168"/>
      <c r="C292" s="167"/>
      <c r="D292" s="167"/>
      <c r="E292" s="167"/>
      <c r="F292" s="167"/>
      <c r="G292" s="167"/>
    </row>
    <row r="293" customFormat="false" ht="12.75" hidden="false" customHeight="false" outlineLevel="0" collapsed="false">
      <c r="A293" s="167"/>
      <c r="B293" s="168"/>
      <c r="C293" s="167"/>
      <c r="D293" s="167"/>
      <c r="E293" s="167"/>
      <c r="F293" s="167"/>
      <c r="G293" s="167"/>
    </row>
    <row r="294" customFormat="false" ht="12.75" hidden="false" customHeight="false" outlineLevel="0" collapsed="false">
      <c r="A294" s="167"/>
      <c r="B294" s="168"/>
      <c r="C294" s="167"/>
      <c r="D294" s="167"/>
      <c r="E294" s="167"/>
      <c r="F294" s="167"/>
      <c r="G294" s="167"/>
    </row>
    <row r="295" customFormat="false" ht="12.75" hidden="false" customHeight="false" outlineLevel="0" collapsed="false">
      <c r="A295" s="167"/>
      <c r="B295" s="168"/>
      <c r="C295" s="167"/>
      <c r="D295" s="167"/>
      <c r="E295" s="167"/>
      <c r="F295" s="167"/>
      <c r="G295" s="167"/>
    </row>
    <row r="296" customFormat="false" ht="12.75" hidden="false" customHeight="false" outlineLevel="0" collapsed="false">
      <c r="A296" s="167"/>
      <c r="B296" s="168"/>
      <c r="C296" s="167"/>
      <c r="D296" s="167"/>
      <c r="E296" s="167"/>
      <c r="F296" s="167"/>
      <c r="G296" s="167"/>
    </row>
    <row r="297" customFormat="false" ht="12.75" hidden="false" customHeight="false" outlineLevel="0" collapsed="false">
      <c r="A297" s="167"/>
      <c r="B297" s="168"/>
      <c r="C297" s="167"/>
      <c r="D297" s="167"/>
      <c r="E297" s="167"/>
      <c r="F297" s="167"/>
      <c r="G297" s="167"/>
    </row>
    <row r="298" customFormat="false" ht="12.75" hidden="false" customHeight="false" outlineLevel="0" collapsed="false">
      <c r="A298" s="167"/>
      <c r="B298" s="168"/>
      <c r="C298" s="167"/>
      <c r="D298" s="167"/>
      <c r="E298" s="167"/>
      <c r="F298" s="167"/>
      <c r="G298" s="167"/>
    </row>
    <row r="299" customFormat="false" ht="12.75" hidden="false" customHeight="false" outlineLevel="0" collapsed="false">
      <c r="A299" s="167"/>
      <c r="B299" s="168"/>
      <c r="C299" s="167"/>
      <c r="D299" s="167"/>
      <c r="E299" s="167"/>
      <c r="F299" s="167"/>
      <c r="G299" s="167"/>
    </row>
    <row r="300" customFormat="false" ht="12.75" hidden="false" customHeight="false" outlineLevel="0" collapsed="false">
      <c r="A300" s="167"/>
      <c r="B300" s="168"/>
      <c r="C300" s="167"/>
      <c r="D300" s="167"/>
      <c r="E300" s="167"/>
      <c r="F300" s="167"/>
      <c r="G300" s="167"/>
    </row>
    <row r="301" customFormat="false" ht="12.75" hidden="false" customHeight="false" outlineLevel="0" collapsed="false">
      <c r="A301" s="167"/>
      <c r="B301" s="168"/>
      <c r="C301" s="167"/>
      <c r="D301" s="167"/>
      <c r="E301" s="167"/>
      <c r="F301" s="167"/>
      <c r="G301" s="167"/>
    </row>
    <row r="302" customFormat="false" ht="12.75" hidden="false" customHeight="false" outlineLevel="0" collapsed="false">
      <c r="A302" s="167"/>
      <c r="B302" s="168"/>
      <c r="C302" s="167"/>
      <c r="D302" s="167"/>
      <c r="E302" s="167"/>
      <c r="F302" s="167"/>
      <c r="G302" s="167"/>
    </row>
    <row r="303" customFormat="false" ht="12.75" hidden="false" customHeight="false" outlineLevel="0" collapsed="false">
      <c r="A303" s="167"/>
      <c r="B303" s="168"/>
      <c r="C303" s="167"/>
      <c r="D303" s="167"/>
      <c r="E303" s="167"/>
      <c r="F303" s="167"/>
      <c r="G303" s="167"/>
    </row>
    <row r="304" customFormat="false" ht="12.75" hidden="false" customHeight="false" outlineLevel="0" collapsed="false">
      <c r="A304" s="167"/>
      <c r="B304" s="168"/>
      <c r="C304" s="167"/>
      <c r="D304" s="167"/>
      <c r="E304" s="167"/>
      <c r="F304" s="167"/>
      <c r="G304" s="167"/>
    </row>
    <row r="305" customFormat="false" ht="12.75" hidden="false" customHeight="false" outlineLevel="0" collapsed="false">
      <c r="A305" s="167"/>
      <c r="B305" s="168"/>
      <c r="C305" s="167"/>
      <c r="D305" s="167"/>
      <c r="E305" s="167"/>
      <c r="F305" s="167"/>
      <c r="G305" s="167"/>
    </row>
    <row r="306" customFormat="false" ht="12.75" hidden="false" customHeight="false" outlineLevel="0" collapsed="false">
      <c r="A306" s="167"/>
      <c r="B306" s="168"/>
      <c r="C306" s="167"/>
      <c r="D306" s="167"/>
      <c r="E306" s="167"/>
      <c r="F306" s="167"/>
      <c r="G306" s="167"/>
    </row>
    <row r="307" customFormat="false" ht="12.75" hidden="false" customHeight="false" outlineLevel="0" collapsed="false">
      <c r="A307" s="167"/>
      <c r="B307" s="168"/>
      <c r="C307" s="167"/>
      <c r="D307" s="167"/>
      <c r="E307" s="167"/>
      <c r="F307" s="167"/>
      <c r="G307" s="167"/>
    </row>
    <row r="308" customFormat="false" ht="12.75" hidden="false" customHeight="false" outlineLevel="0" collapsed="false">
      <c r="A308" s="167"/>
      <c r="B308" s="168"/>
      <c r="C308" s="167"/>
      <c r="D308" s="167"/>
      <c r="E308" s="167"/>
      <c r="F308" s="167"/>
      <c r="G308" s="167"/>
    </row>
    <row r="309" customFormat="false" ht="12.75" hidden="false" customHeight="false" outlineLevel="0" collapsed="false">
      <c r="A309" s="167"/>
      <c r="B309" s="168"/>
      <c r="C309" s="167"/>
      <c r="D309" s="167"/>
      <c r="E309" s="167"/>
      <c r="F309" s="167"/>
      <c r="G309" s="167"/>
    </row>
    <row r="310" customFormat="false" ht="12.75" hidden="false" customHeight="false" outlineLevel="0" collapsed="false">
      <c r="A310" s="167"/>
      <c r="B310" s="168"/>
      <c r="C310" s="167"/>
      <c r="D310" s="167"/>
      <c r="E310" s="167"/>
      <c r="F310" s="167"/>
      <c r="G310" s="167"/>
    </row>
    <row r="311" customFormat="false" ht="12.75" hidden="false" customHeight="false" outlineLevel="0" collapsed="false">
      <c r="A311" s="167"/>
      <c r="B311" s="168"/>
      <c r="C311" s="167"/>
      <c r="D311" s="167"/>
      <c r="E311" s="167"/>
      <c r="F311" s="167"/>
      <c r="G311" s="167"/>
    </row>
    <row r="312" customFormat="false" ht="12.75" hidden="false" customHeight="false" outlineLevel="0" collapsed="false">
      <c r="A312" s="167"/>
      <c r="B312" s="168"/>
      <c r="C312" s="167"/>
      <c r="D312" s="167"/>
      <c r="E312" s="167"/>
      <c r="F312" s="167"/>
      <c r="G312" s="167"/>
    </row>
    <row r="313" customFormat="false" ht="12.75" hidden="false" customHeight="false" outlineLevel="0" collapsed="false">
      <c r="A313" s="167"/>
      <c r="B313" s="168"/>
      <c r="C313" s="167"/>
      <c r="D313" s="167"/>
      <c r="E313" s="167"/>
      <c r="F313" s="167"/>
      <c r="G313" s="167"/>
    </row>
    <row r="314" customFormat="false" ht="12.75" hidden="false" customHeight="false" outlineLevel="0" collapsed="false">
      <c r="A314" s="167"/>
      <c r="B314" s="168"/>
      <c r="C314" s="167"/>
      <c r="D314" s="167"/>
      <c r="E314" s="167"/>
      <c r="F314" s="167"/>
      <c r="G314" s="167"/>
    </row>
    <row r="315" customFormat="false" ht="12.75" hidden="false" customHeight="false" outlineLevel="0" collapsed="false">
      <c r="A315" s="167"/>
      <c r="B315" s="168"/>
      <c r="C315" s="167"/>
      <c r="D315" s="167"/>
      <c r="E315" s="167"/>
      <c r="F315" s="167"/>
      <c r="G315" s="167"/>
    </row>
    <row r="316" customFormat="false" ht="12.75" hidden="false" customHeight="false" outlineLevel="0" collapsed="false">
      <c r="A316" s="167"/>
      <c r="B316" s="168"/>
      <c r="C316" s="167"/>
      <c r="D316" s="167"/>
      <c r="E316" s="167"/>
      <c r="F316" s="167"/>
      <c r="G316" s="167"/>
    </row>
    <row r="317" customFormat="false" ht="12.75" hidden="false" customHeight="false" outlineLevel="0" collapsed="false">
      <c r="A317" s="167"/>
      <c r="B317" s="168"/>
      <c r="C317" s="167"/>
      <c r="D317" s="167"/>
      <c r="E317" s="167"/>
      <c r="F317" s="167"/>
      <c r="G317" s="167"/>
    </row>
    <row r="318" customFormat="false" ht="12.75" hidden="false" customHeight="false" outlineLevel="0" collapsed="false">
      <c r="A318" s="167"/>
      <c r="B318" s="168"/>
      <c r="C318" s="167"/>
      <c r="D318" s="167"/>
      <c r="E318" s="167"/>
      <c r="F318" s="167"/>
      <c r="G318" s="167"/>
    </row>
    <row r="319" customFormat="false" ht="12.75" hidden="false" customHeight="false" outlineLevel="0" collapsed="false">
      <c r="A319" s="167"/>
      <c r="B319" s="168"/>
      <c r="C319" s="167"/>
      <c r="D319" s="167"/>
      <c r="E319" s="167"/>
      <c r="F319" s="167"/>
      <c r="G319" s="167"/>
    </row>
    <row r="320" customFormat="false" ht="12.75" hidden="false" customHeight="false" outlineLevel="0" collapsed="false">
      <c r="A320" s="167"/>
      <c r="B320" s="168"/>
      <c r="C320" s="167"/>
      <c r="D320" s="167"/>
      <c r="E320" s="167"/>
      <c r="F320" s="167"/>
      <c r="G320" s="167"/>
    </row>
    <row r="321" customFormat="false" ht="12.75" hidden="false" customHeight="false" outlineLevel="0" collapsed="false">
      <c r="A321" s="167"/>
      <c r="B321" s="168"/>
      <c r="C321" s="167"/>
      <c r="D321" s="167"/>
      <c r="E321" s="167"/>
      <c r="F321" s="167"/>
      <c r="G321" s="167"/>
    </row>
    <row r="322" customFormat="false" ht="12.75" hidden="false" customHeight="false" outlineLevel="0" collapsed="false">
      <c r="A322" s="167"/>
      <c r="B322" s="168"/>
      <c r="C322" s="167"/>
      <c r="D322" s="167"/>
      <c r="E322" s="167"/>
      <c r="F322" s="167"/>
      <c r="G322" s="167"/>
    </row>
    <row r="323" customFormat="false" ht="12.75" hidden="false" customHeight="false" outlineLevel="0" collapsed="false">
      <c r="A323" s="167"/>
      <c r="B323" s="168"/>
      <c r="C323" s="167"/>
      <c r="D323" s="167"/>
      <c r="E323" s="167"/>
      <c r="F323" s="167"/>
      <c r="G323" s="167"/>
    </row>
    <row r="324" customFormat="false" ht="12.75" hidden="false" customHeight="false" outlineLevel="0" collapsed="false">
      <c r="A324" s="167"/>
      <c r="B324" s="168"/>
      <c r="C324" s="167"/>
      <c r="D324" s="167"/>
      <c r="E324" s="167"/>
      <c r="F324" s="167"/>
      <c r="G324" s="167"/>
    </row>
    <row r="325" customFormat="false" ht="12.75" hidden="false" customHeight="false" outlineLevel="0" collapsed="false">
      <c r="A325" s="167"/>
      <c r="B325" s="168"/>
      <c r="C325" s="167"/>
      <c r="D325" s="167"/>
      <c r="E325" s="167"/>
      <c r="F325" s="167"/>
      <c r="G325" s="167"/>
    </row>
    <row r="326" customFormat="false" ht="12.75" hidden="false" customHeight="false" outlineLevel="0" collapsed="false">
      <c r="A326" s="167"/>
      <c r="B326" s="168"/>
      <c r="C326" s="167"/>
      <c r="D326" s="167"/>
      <c r="E326" s="167"/>
      <c r="F326" s="167"/>
      <c r="G326" s="167"/>
    </row>
    <row r="327" customFormat="false" ht="12.75" hidden="false" customHeight="false" outlineLevel="0" collapsed="false">
      <c r="A327" s="167"/>
      <c r="B327" s="168"/>
      <c r="C327" s="167"/>
      <c r="D327" s="167"/>
      <c r="E327" s="167"/>
      <c r="F327" s="167"/>
      <c r="G327" s="167"/>
    </row>
    <row r="328" customFormat="false" ht="12.75" hidden="false" customHeight="false" outlineLevel="0" collapsed="false">
      <c r="A328" s="167"/>
      <c r="B328" s="168"/>
      <c r="C328" s="167"/>
      <c r="D328" s="167"/>
      <c r="E328" s="167"/>
      <c r="F328" s="167"/>
      <c r="G328" s="167"/>
    </row>
    <row r="329" customFormat="false" ht="12.75" hidden="false" customHeight="false" outlineLevel="0" collapsed="false">
      <c r="A329" s="167"/>
      <c r="B329" s="168"/>
      <c r="C329" s="167"/>
      <c r="D329" s="167"/>
      <c r="E329" s="167"/>
      <c r="F329" s="167"/>
      <c r="G329" s="167"/>
    </row>
    <row r="330" customFormat="false" ht="12.75" hidden="false" customHeight="false" outlineLevel="0" collapsed="false">
      <c r="A330" s="167"/>
      <c r="B330" s="168"/>
      <c r="C330" s="167"/>
      <c r="D330" s="167"/>
      <c r="E330" s="167"/>
      <c r="F330" s="167"/>
      <c r="G330" s="167"/>
    </row>
    <row r="331" customFormat="false" ht="12.75" hidden="false" customHeight="false" outlineLevel="0" collapsed="false">
      <c r="A331" s="167"/>
      <c r="B331" s="168"/>
      <c r="C331" s="167"/>
      <c r="D331" s="167"/>
      <c r="E331" s="167"/>
      <c r="F331" s="167"/>
      <c r="G331" s="167"/>
    </row>
    <row r="332" customFormat="false" ht="12.75" hidden="false" customHeight="false" outlineLevel="0" collapsed="false">
      <c r="A332" s="167"/>
      <c r="B332" s="168"/>
      <c r="C332" s="167"/>
      <c r="D332" s="167"/>
      <c r="E332" s="167"/>
      <c r="F332" s="167"/>
      <c r="G332" s="167"/>
    </row>
    <row r="333" customFormat="false" ht="12.75" hidden="false" customHeight="false" outlineLevel="0" collapsed="false">
      <c r="A333" s="167"/>
      <c r="B333" s="168"/>
      <c r="C333" s="167"/>
      <c r="D333" s="167"/>
      <c r="E333" s="167"/>
      <c r="F333" s="167"/>
      <c r="G333" s="167"/>
    </row>
    <row r="334" customFormat="false" ht="12.75" hidden="false" customHeight="false" outlineLevel="0" collapsed="false">
      <c r="A334" s="167"/>
      <c r="B334" s="168"/>
      <c r="C334" s="167"/>
      <c r="D334" s="167"/>
      <c r="E334" s="167"/>
      <c r="F334" s="167"/>
      <c r="G334" s="167"/>
    </row>
    <row r="335" customFormat="false" ht="12.75" hidden="false" customHeight="false" outlineLevel="0" collapsed="false">
      <c r="A335" s="167"/>
      <c r="B335" s="168"/>
      <c r="C335" s="167"/>
      <c r="D335" s="167"/>
      <c r="E335" s="167"/>
      <c r="F335" s="167"/>
      <c r="G335" s="167"/>
    </row>
    <row r="336" customFormat="false" ht="12.75" hidden="false" customHeight="false" outlineLevel="0" collapsed="false">
      <c r="A336" s="167"/>
      <c r="B336" s="168"/>
      <c r="C336" s="167"/>
      <c r="D336" s="167"/>
      <c r="E336" s="167"/>
      <c r="F336" s="167"/>
      <c r="G336" s="167"/>
    </row>
    <row r="337" customFormat="false" ht="12.75" hidden="false" customHeight="false" outlineLevel="0" collapsed="false">
      <c r="A337" s="167"/>
      <c r="B337" s="168"/>
      <c r="C337" s="167"/>
      <c r="D337" s="167"/>
      <c r="E337" s="167"/>
      <c r="F337" s="167"/>
      <c r="G337" s="167"/>
    </row>
    <row r="338" customFormat="false" ht="12.75" hidden="false" customHeight="false" outlineLevel="0" collapsed="false">
      <c r="A338" s="167"/>
      <c r="B338" s="168"/>
      <c r="C338" s="167"/>
      <c r="D338" s="167"/>
      <c r="E338" s="167"/>
      <c r="F338" s="167"/>
      <c r="G338" s="167"/>
    </row>
    <row r="339" customFormat="false" ht="12.75" hidden="false" customHeight="false" outlineLevel="0" collapsed="false">
      <c r="A339" s="167"/>
      <c r="B339" s="168"/>
      <c r="C339" s="167"/>
      <c r="D339" s="167"/>
      <c r="E339" s="167"/>
      <c r="F339" s="167"/>
      <c r="G339" s="167"/>
    </row>
    <row r="340" customFormat="false" ht="12.75" hidden="false" customHeight="false" outlineLevel="0" collapsed="false">
      <c r="A340" s="167"/>
      <c r="B340" s="168"/>
      <c r="C340" s="167"/>
      <c r="D340" s="167"/>
      <c r="E340" s="167"/>
      <c r="F340" s="167"/>
      <c r="G340" s="167"/>
    </row>
    <row r="341" customFormat="false" ht="12.75" hidden="false" customHeight="false" outlineLevel="0" collapsed="false">
      <c r="A341" s="167"/>
      <c r="B341" s="168"/>
      <c r="C341" s="167"/>
      <c r="D341" s="167"/>
      <c r="E341" s="167"/>
      <c r="F341" s="167"/>
      <c r="G341" s="167"/>
    </row>
    <row r="342" customFormat="false" ht="12.75" hidden="false" customHeight="false" outlineLevel="0" collapsed="false">
      <c r="A342" s="167"/>
      <c r="B342" s="168"/>
      <c r="C342" s="167"/>
      <c r="D342" s="167"/>
      <c r="E342" s="167"/>
      <c r="F342" s="167"/>
      <c r="G342" s="167"/>
    </row>
    <row r="343" customFormat="false" ht="12.75" hidden="false" customHeight="false" outlineLevel="0" collapsed="false">
      <c r="A343" s="167"/>
      <c r="B343" s="168"/>
      <c r="C343" s="167"/>
      <c r="D343" s="167"/>
      <c r="E343" s="167"/>
      <c r="F343" s="167"/>
      <c r="G343" s="167"/>
    </row>
    <row r="344" customFormat="false" ht="12.75" hidden="false" customHeight="false" outlineLevel="0" collapsed="false">
      <c r="A344" s="167"/>
      <c r="B344" s="168"/>
      <c r="C344" s="167"/>
      <c r="D344" s="167"/>
      <c r="E344" s="167"/>
      <c r="F344" s="167"/>
      <c r="G344" s="167"/>
    </row>
    <row r="345" customFormat="false" ht="12.75" hidden="false" customHeight="false" outlineLevel="0" collapsed="false">
      <c r="A345" s="167"/>
      <c r="B345" s="168"/>
      <c r="C345" s="167"/>
      <c r="D345" s="167"/>
      <c r="E345" s="167"/>
      <c r="F345" s="167"/>
      <c r="G345" s="167"/>
    </row>
    <row r="346" customFormat="false" ht="12.75" hidden="false" customHeight="false" outlineLevel="0" collapsed="false">
      <c r="A346" s="167"/>
      <c r="B346" s="168"/>
      <c r="C346" s="167"/>
      <c r="D346" s="167"/>
      <c r="E346" s="167"/>
      <c r="F346" s="167"/>
      <c r="G346" s="167"/>
    </row>
    <row r="347" customFormat="false" ht="12.75" hidden="false" customHeight="false" outlineLevel="0" collapsed="false">
      <c r="A347" s="167"/>
      <c r="B347" s="168"/>
      <c r="C347" s="167"/>
      <c r="D347" s="167"/>
      <c r="E347" s="167"/>
      <c r="F347" s="167"/>
      <c r="G347" s="167"/>
    </row>
    <row r="348" customFormat="false" ht="12.75" hidden="false" customHeight="false" outlineLevel="0" collapsed="false">
      <c r="A348" s="167"/>
      <c r="B348" s="168"/>
      <c r="C348" s="167"/>
      <c r="D348" s="167"/>
      <c r="E348" s="167"/>
      <c r="F348" s="167"/>
      <c r="G348" s="167"/>
    </row>
    <row r="349" customFormat="false" ht="12.75" hidden="false" customHeight="false" outlineLevel="0" collapsed="false">
      <c r="A349" s="167"/>
      <c r="B349" s="168"/>
      <c r="C349" s="167"/>
      <c r="D349" s="167"/>
      <c r="E349" s="167"/>
      <c r="F349" s="167"/>
      <c r="G349" s="167"/>
    </row>
    <row r="350" customFormat="false" ht="12.75" hidden="false" customHeight="false" outlineLevel="0" collapsed="false">
      <c r="A350" s="167"/>
      <c r="B350" s="168"/>
      <c r="C350" s="167"/>
      <c r="D350" s="167"/>
      <c r="E350" s="167"/>
      <c r="F350" s="167"/>
      <c r="G350" s="167"/>
    </row>
    <row r="351" customFormat="false" ht="12.75" hidden="false" customHeight="false" outlineLevel="0" collapsed="false">
      <c r="A351" s="167"/>
      <c r="B351" s="168"/>
      <c r="C351" s="167"/>
      <c r="D351" s="167"/>
      <c r="E351" s="167"/>
      <c r="F351" s="167"/>
      <c r="G351" s="167"/>
    </row>
    <row r="352" customFormat="false" ht="12.75" hidden="false" customHeight="false" outlineLevel="0" collapsed="false">
      <c r="A352" s="167"/>
      <c r="B352" s="168"/>
      <c r="C352" s="167"/>
      <c r="D352" s="167"/>
      <c r="E352" s="167"/>
      <c r="F352" s="167"/>
      <c r="G352" s="167"/>
    </row>
    <row r="353" customFormat="false" ht="12.75" hidden="false" customHeight="false" outlineLevel="0" collapsed="false">
      <c r="A353" s="167"/>
      <c r="B353" s="168"/>
      <c r="C353" s="167"/>
      <c r="D353" s="167"/>
      <c r="E353" s="167"/>
      <c r="F353" s="167"/>
      <c r="G353" s="167"/>
    </row>
    <row r="354" customFormat="false" ht="12.75" hidden="false" customHeight="false" outlineLevel="0" collapsed="false">
      <c r="A354" s="167"/>
      <c r="B354" s="168"/>
      <c r="C354" s="167"/>
      <c r="D354" s="167"/>
      <c r="E354" s="167"/>
      <c r="F354" s="167"/>
      <c r="G354" s="167"/>
    </row>
    <row r="355" customFormat="false" ht="12.75" hidden="false" customHeight="false" outlineLevel="0" collapsed="false">
      <c r="A355" s="167"/>
      <c r="B355" s="168"/>
      <c r="C355" s="167"/>
      <c r="D355" s="167"/>
      <c r="E355" s="167"/>
      <c r="F355" s="167"/>
      <c r="G355" s="167"/>
    </row>
  </sheetData>
  <sheetProtection sheet="true" password="d8fd" objects="true" scenarios="true"/>
  <dataValidations count="3">
    <dataValidation allowBlank="true" errorStyle="stop" operator="between" showDropDown="false" showErrorMessage="true" showInputMessage="false" sqref="A10" type="list">
      <formula1>$H$60:$H$68</formula1>
      <formula2>0</formula2>
    </dataValidation>
    <dataValidation allowBlank="true" errorStyle="stop" operator="between" showDropDown="false" showErrorMessage="true" showInputMessage="false" sqref="B16" type="list">
      <formula1>$K$60:$K$66</formula1>
      <formula2>0</formula2>
    </dataValidation>
    <dataValidation allowBlank="true" errorStyle="stop" operator="between" showDropDown="false" showErrorMessage="true" showInputMessage="false" sqref="C16" type="list">
      <formula1>$L$44:$L$51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xls.Modulo5.Calcola">
                <anchor moveWithCells="true" sizeWithCells="false">
                  <from>
                    <xdr:col>3</xdr:col>
                    <xdr:colOff>90360</xdr:colOff>
                    <xdr:row>3</xdr:row>
                    <xdr:rowOff>37800</xdr:rowOff>
                  </from>
                  <to>
                    <xdr:col>5</xdr:col>
                    <xdr:colOff>34236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xls.Modulo1.Stampa">
                <anchor moveWithCells="true" sizeWithCells="false">
                  <from>
                    <xdr:col>7</xdr:col>
                    <xdr:colOff>906120</xdr:colOff>
                    <xdr:row>36</xdr:row>
                    <xdr:rowOff>19080</xdr:rowOff>
                  </from>
                  <to>
                    <xdr:col>8</xdr:col>
                    <xdr:colOff>-509400</xdr:colOff>
                    <xdr:row>3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7" min="2" style="0" width="10.71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29.85"/>
    <col collapsed="false" customWidth="true" hidden="false" outlineLevel="0" max="21" min="21" style="0" width="11.7"/>
    <col collapsed="false" customWidth="true" hidden="false" outlineLevel="0" max="22" min="22" style="0" width="5.13"/>
    <col collapsed="false" customWidth="true" hidden="false" outlineLevel="0" max="23" min="23" style="0" width="4.56"/>
    <col collapsed="false" customWidth="true" hidden="false" outlineLevel="0" max="24" min="24" style="0" width="7.99"/>
    <col collapsed="false" customWidth="true" hidden="false" outlineLevel="0" max="25" min="25" style="0" width="11.42"/>
    <col collapsed="false" customWidth="true" hidden="false" outlineLevel="0" max="26" min="26" style="0" width="12.42"/>
    <col collapsed="false" customWidth="true" hidden="false" outlineLevel="0" max="27" min="27" style="0" width="13.14"/>
    <col collapsed="false" customWidth="true" hidden="false" outlineLevel="0" max="28" min="28" style="0" width="11.56"/>
    <col collapsed="false" customWidth="true" hidden="false" outlineLevel="0" max="29" min="29" style="0" width="10.71"/>
    <col collapsed="false" customWidth="true" hidden="false" outlineLevel="0" max="30" min="30" style="0" width="11.28"/>
    <col collapsed="false" customWidth="true" hidden="false" outlineLevel="0" max="31" min="31" style="0" width="11.7"/>
    <col collapsed="false" customWidth="true" hidden="false" outlineLevel="0" max="32" min="32" style="0" width="11.28"/>
  </cols>
  <sheetData>
    <row r="1" customFormat="false" ht="15.75" hidden="false" customHeight="false" outlineLevel="0" collapsed="false">
      <c r="A1" s="169"/>
      <c r="B1" s="170" t="s">
        <v>145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71"/>
      <c r="S1" s="171"/>
      <c r="T1" s="171"/>
      <c r="U1" s="171"/>
      <c r="V1" s="171"/>
      <c r="X1" s="172" t="s">
        <v>146</v>
      </c>
      <c r="Y1" s="173"/>
      <c r="Z1" s="173"/>
      <c r="AA1" s="173"/>
      <c r="AB1" s="173"/>
      <c r="AC1" s="173"/>
      <c r="AD1" s="174" t="n">
        <f aca="false">Pensione!B16</f>
        <v>28</v>
      </c>
      <c r="AE1" s="174" t="n">
        <f aca="false">Pensione!C10+1</f>
        <v>8</v>
      </c>
      <c r="AF1" s="175" t="n">
        <f aca="false">INT(VLOOKUP(AD1,X9:AF15,AE1))</f>
        <v>1854</v>
      </c>
    </row>
    <row r="2" customFormat="false" ht="14.25" hidden="false" customHeight="true" outlineLevel="0" collapsed="false">
      <c r="A2" s="176"/>
      <c r="B2" s="177" t="s">
        <v>147</v>
      </c>
      <c r="C2" s="177"/>
      <c r="D2" s="178" t="s">
        <v>148</v>
      </c>
      <c r="E2" s="178"/>
      <c r="F2" s="179" t="s">
        <v>149</v>
      </c>
      <c r="G2" s="179"/>
      <c r="H2" s="180" t="s">
        <v>150</v>
      </c>
      <c r="I2" s="180"/>
      <c r="J2" s="181" t="s">
        <v>151</v>
      </c>
      <c r="K2" s="181"/>
      <c r="L2" s="182" t="s">
        <v>152</v>
      </c>
      <c r="M2" s="182"/>
      <c r="N2" s="183" t="s">
        <v>153</v>
      </c>
      <c r="O2" s="183"/>
      <c r="P2" s="184" t="s">
        <v>154</v>
      </c>
      <c r="Q2" s="184"/>
      <c r="R2" s="171"/>
      <c r="S2" s="185"/>
      <c r="T2" s="185"/>
      <c r="U2" s="185"/>
      <c r="V2" s="186"/>
      <c r="X2" s="167"/>
      <c r="Y2" s="167"/>
      <c r="Z2" s="167"/>
      <c r="AA2" s="167"/>
      <c r="AB2" s="167"/>
      <c r="AC2" s="167"/>
      <c r="AD2" s="167"/>
      <c r="AE2" s="167"/>
      <c r="AF2" s="167"/>
    </row>
    <row r="3" customFormat="false" ht="12.75" hidden="false" customHeight="false" outlineLevel="0" collapsed="false">
      <c r="A3" s="187" t="s">
        <v>155</v>
      </c>
      <c r="B3" s="188" t="s">
        <v>156</v>
      </c>
      <c r="C3" s="188" t="s">
        <v>157</v>
      </c>
      <c r="D3" s="189" t="s">
        <v>156</v>
      </c>
      <c r="E3" s="189" t="s">
        <v>157</v>
      </c>
      <c r="F3" s="190" t="s">
        <v>156</v>
      </c>
      <c r="G3" s="191" t="s">
        <v>157</v>
      </c>
      <c r="H3" s="192" t="s">
        <v>156</v>
      </c>
      <c r="I3" s="192" t="s">
        <v>157</v>
      </c>
      <c r="J3" s="193" t="s">
        <v>156</v>
      </c>
      <c r="K3" s="193" t="s">
        <v>157</v>
      </c>
      <c r="L3" s="194" t="s">
        <v>156</v>
      </c>
      <c r="M3" s="194" t="s">
        <v>157</v>
      </c>
      <c r="N3" s="195" t="s">
        <v>156</v>
      </c>
      <c r="O3" s="195" t="s">
        <v>157</v>
      </c>
      <c r="P3" s="196" t="s">
        <v>156</v>
      </c>
      <c r="Q3" s="196" t="s">
        <v>157</v>
      </c>
      <c r="R3" s="197"/>
      <c r="S3" s="198"/>
      <c r="T3" s="198"/>
      <c r="U3" s="198"/>
      <c r="V3" s="186"/>
      <c r="X3" s="199" t="s">
        <v>158</v>
      </c>
      <c r="Y3" s="200" t="s">
        <v>159</v>
      </c>
      <c r="Z3" s="200" t="s">
        <v>160</v>
      </c>
      <c r="AA3" s="200" t="s">
        <v>161</v>
      </c>
      <c r="AB3" s="200" t="s">
        <v>162</v>
      </c>
      <c r="AC3" s="200" t="s">
        <v>162</v>
      </c>
      <c r="AD3" s="200" t="s">
        <v>163</v>
      </c>
      <c r="AE3" s="200" t="s">
        <v>162</v>
      </c>
      <c r="AF3" s="200" t="s">
        <v>164</v>
      </c>
    </row>
    <row r="4" customFormat="false" ht="12.75" hidden="false" customHeight="false" outlineLevel="0" collapsed="false">
      <c r="A4" s="187" t="n">
        <v>0</v>
      </c>
      <c r="B4" s="201" t="n">
        <v>8151.82</v>
      </c>
      <c r="C4" s="201" t="n">
        <v>8151.82</v>
      </c>
      <c r="D4" s="189" t="n">
        <v>9805.53366668905</v>
      </c>
      <c r="E4" s="189" t="n">
        <v>9805.53366668905</v>
      </c>
      <c r="F4" s="202" t="n">
        <v>12019.6656846411</v>
      </c>
      <c r="G4" s="203" t="n">
        <v>12019.6656846411</v>
      </c>
      <c r="H4" s="204" t="n">
        <v>12225.19</v>
      </c>
      <c r="I4" s="204" t="n">
        <v>12225.19</v>
      </c>
      <c r="J4" s="205" t="n">
        <v>12225.19</v>
      </c>
      <c r="K4" s="205" t="n">
        <v>12225.19</v>
      </c>
      <c r="L4" s="206" t="n">
        <v>12225.19</v>
      </c>
      <c r="M4" s="206" t="n">
        <v>12225.19</v>
      </c>
      <c r="N4" s="207" t="n">
        <v>13737.55</v>
      </c>
      <c r="O4" s="207" t="n">
        <v>13737.55</v>
      </c>
      <c r="P4" s="208" t="n">
        <v>13737.55</v>
      </c>
      <c r="Q4" s="208" t="n">
        <v>13737.55</v>
      </c>
      <c r="R4" s="186"/>
      <c r="S4" s="198"/>
      <c r="T4" s="198"/>
      <c r="U4" s="198"/>
      <c r="V4" s="186"/>
      <c r="X4" s="199" t="s">
        <v>165</v>
      </c>
      <c r="Y4" s="200" t="s">
        <v>166</v>
      </c>
      <c r="Z4" s="200" t="s">
        <v>167</v>
      </c>
      <c r="AA4" s="200" t="s">
        <v>168</v>
      </c>
      <c r="AB4" s="200" t="s">
        <v>169</v>
      </c>
      <c r="AC4" s="200" t="s">
        <v>170</v>
      </c>
      <c r="AD4" s="200" t="s">
        <v>171</v>
      </c>
      <c r="AE4" s="200" t="s">
        <v>172</v>
      </c>
      <c r="AF4" s="200" t="s">
        <v>173</v>
      </c>
    </row>
    <row r="5" customFormat="false" ht="12.75" hidden="false" customHeight="false" outlineLevel="0" collapsed="false">
      <c r="A5" s="187" t="n">
        <f aca="false">A4+1</f>
        <v>1</v>
      </c>
      <c r="B5" s="201" t="n">
        <v>8151.81947868841</v>
      </c>
      <c r="C5" s="201" t="n">
        <v>8132.93779147536</v>
      </c>
      <c r="D5" s="189" t="n">
        <v>9805.53366668905</v>
      </c>
      <c r="E5" s="189" t="n">
        <v>9784.37766668905</v>
      </c>
      <c r="F5" s="202" t="n">
        <v>12019.6656846411</v>
      </c>
      <c r="G5" s="203" t="n">
        <v>11995.4796846411</v>
      </c>
      <c r="H5" s="204" t="n">
        <v>12225.19</v>
      </c>
      <c r="I5" s="204" t="n">
        <v>12129.3914107847</v>
      </c>
      <c r="J5" s="205" t="n">
        <v>12225.19</v>
      </c>
      <c r="K5" s="205" t="n">
        <v>12129.3914107847</v>
      </c>
      <c r="L5" s="206" t="n">
        <v>12225.19</v>
      </c>
      <c r="M5" s="206" t="n">
        <v>12129.3914107847</v>
      </c>
      <c r="N5" s="207" t="n">
        <v>13737.55</v>
      </c>
      <c r="O5" s="207" t="n">
        <v>13633.6194024904</v>
      </c>
      <c r="P5" s="208" t="n">
        <v>13737.55</v>
      </c>
      <c r="Q5" s="208" t="n">
        <v>13633.6194024904</v>
      </c>
      <c r="R5" s="186"/>
      <c r="S5" s="198"/>
      <c r="T5" s="198"/>
      <c r="U5" s="198"/>
      <c r="V5" s="186"/>
      <c r="X5" s="209"/>
      <c r="Y5" s="210"/>
      <c r="Z5" s="210" t="s">
        <v>174</v>
      </c>
      <c r="AA5" s="210" t="s">
        <v>175</v>
      </c>
      <c r="AB5" s="210"/>
      <c r="AC5" s="210"/>
      <c r="AD5" s="210" t="s">
        <v>173</v>
      </c>
      <c r="AE5" s="210"/>
      <c r="AF5" s="210" t="s">
        <v>176</v>
      </c>
    </row>
    <row r="6" customFormat="false" ht="12.75" hidden="false" customHeight="false" outlineLevel="0" collapsed="false">
      <c r="A6" s="187" t="n">
        <f aca="false">A5+1</f>
        <v>2</v>
      </c>
      <c r="B6" s="201" t="n">
        <v>8151.81947868841</v>
      </c>
      <c r="C6" s="201" t="n">
        <v>7978.55854268025</v>
      </c>
      <c r="D6" s="189" t="n">
        <v>9805.53366668905</v>
      </c>
      <c r="E6" s="189" t="n">
        <v>9618.34653911428</v>
      </c>
      <c r="F6" s="202" t="n">
        <v>12019.6656846411</v>
      </c>
      <c r="G6" s="203" t="n">
        <v>11813.9907305508</v>
      </c>
      <c r="H6" s="204" t="n">
        <v>12225.19</v>
      </c>
      <c r="I6" s="204" t="n">
        <v>11926.5811843905</v>
      </c>
      <c r="J6" s="205" t="n">
        <v>12225.19</v>
      </c>
      <c r="K6" s="205" t="n">
        <v>11926.5811843905</v>
      </c>
      <c r="L6" s="206" t="n">
        <v>12225.19</v>
      </c>
      <c r="M6" s="206" t="n">
        <v>11926.5811843905</v>
      </c>
      <c r="N6" s="207" t="n">
        <v>13737.55</v>
      </c>
      <c r="O6" s="207" t="n">
        <v>13418.3360181306</v>
      </c>
      <c r="P6" s="208" t="n">
        <v>13737.55</v>
      </c>
      <c r="Q6" s="208" t="n">
        <v>13418.3360181306</v>
      </c>
      <c r="R6" s="186"/>
      <c r="S6" s="185" t="s">
        <v>177</v>
      </c>
      <c r="T6" s="185"/>
      <c r="U6" s="198"/>
      <c r="V6" s="186"/>
      <c r="X6" s="167"/>
      <c r="Y6" s="167"/>
      <c r="Z6" s="167"/>
      <c r="AA6" s="167"/>
      <c r="AB6" s="167"/>
      <c r="AC6" s="167"/>
      <c r="AD6" s="167"/>
      <c r="AE6" s="167"/>
      <c r="AF6" s="211"/>
    </row>
    <row r="7" customFormat="false" ht="12.75" hidden="false" customHeight="false" outlineLevel="0" collapsed="false">
      <c r="A7" s="187" t="n">
        <f aca="false">A6+1</f>
        <v>3</v>
      </c>
      <c r="B7" s="212" t="n">
        <v>8430.76839366411</v>
      </c>
      <c r="C7" s="212" t="n">
        <v>7995.80631887335</v>
      </c>
      <c r="D7" s="213" t="n">
        <v>10167.1536337391</v>
      </c>
      <c r="E7" s="214" t="n">
        <v>9655.41067985322</v>
      </c>
      <c r="F7" s="215" t="n">
        <v>12517.0013677845</v>
      </c>
      <c r="G7" s="215" t="n">
        <v>11882.2194438054</v>
      </c>
      <c r="H7" s="216" t="n">
        <v>12727.9</v>
      </c>
      <c r="I7" s="216" t="n">
        <v>11985.9107890265</v>
      </c>
      <c r="J7" s="217" t="n">
        <v>12727.9</v>
      </c>
      <c r="K7" s="217" t="n">
        <v>11985.9107890265</v>
      </c>
      <c r="L7" s="218" t="n">
        <v>12727.9</v>
      </c>
      <c r="M7" s="218" t="n">
        <v>11985.9107890265</v>
      </c>
      <c r="N7" s="94" t="n">
        <v>14295.14</v>
      </c>
      <c r="O7" s="94" t="n">
        <v>13491.0554165748</v>
      </c>
      <c r="P7" s="219" t="n">
        <v>14881.76</v>
      </c>
      <c r="Q7" s="219" t="n">
        <v>13597.713598393</v>
      </c>
      <c r="R7" s="186"/>
      <c r="S7" s="198" t="n">
        <v>1</v>
      </c>
      <c r="T7" s="198" t="s">
        <v>78</v>
      </c>
      <c r="U7" s="220" t="n">
        <v>6207.12</v>
      </c>
      <c r="V7" s="186"/>
      <c r="X7" s="221" t="s">
        <v>178</v>
      </c>
      <c r="Y7" s="222" t="n">
        <v>517.26</v>
      </c>
      <c r="Z7" s="222" t="n">
        <v>523.34</v>
      </c>
      <c r="AA7" s="222" t="n">
        <v>530.98</v>
      </c>
      <c r="AB7" s="222" t="n">
        <v>532.01</v>
      </c>
      <c r="AC7" s="222" t="n">
        <v>532.01</v>
      </c>
      <c r="AD7" s="222" t="n">
        <v>532.01</v>
      </c>
      <c r="AE7" s="222" t="n">
        <v>538.3</v>
      </c>
      <c r="AF7" s="222" t="n">
        <v>538.3</v>
      </c>
    </row>
    <row r="8" customFormat="false" ht="12.75" hidden="false" customHeight="false" outlineLevel="0" collapsed="false">
      <c r="A8" s="187" t="n">
        <f aca="false">A7+1</f>
        <v>4</v>
      </c>
      <c r="B8" s="212" t="n">
        <v>8430.76839366411</v>
      </c>
      <c r="C8" s="212" t="n">
        <v>7995.03778538727</v>
      </c>
      <c r="D8" s="213" t="n">
        <v>10167.1536337391</v>
      </c>
      <c r="E8" s="214" t="n">
        <v>9672.30705303632</v>
      </c>
      <c r="F8" s="215" t="n">
        <v>12517.0013677845</v>
      </c>
      <c r="G8" s="215" t="n">
        <v>11927.2136315142</v>
      </c>
      <c r="H8" s="216" t="n">
        <v>12727.9</v>
      </c>
      <c r="I8" s="216" t="n">
        <v>12021.7790004736</v>
      </c>
      <c r="J8" s="217" t="n">
        <v>12727.9</v>
      </c>
      <c r="K8" s="217" t="n">
        <v>12021.7790004736</v>
      </c>
      <c r="L8" s="218" t="n">
        <v>12727.9</v>
      </c>
      <c r="M8" s="218" t="n">
        <v>12021.7790004736</v>
      </c>
      <c r="N8" s="94" t="n">
        <v>14295.14</v>
      </c>
      <c r="O8" s="94" t="n">
        <v>13538.453920217</v>
      </c>
      <c r="P8" s="219" t="n">
        <v>14881.76</v>
      </c>
      <c r="Q8" s="219" t="n">
        <v>13746.8903185277</v>
      </c>
      <c r="R8" s="186"/>
      <c r="S8" s="198" t="n">
        <v>2</v>
      </c>
      <c r="T8" s="198" t="s">
        <v>179</v>
      </c>
      <c r="U8" s="220" t="n">
        <v>6280.08</v>
      </c>
      <c r="V8" s="186"/>
      <c r="X8" s="167"/>
      <c r="Y8" s="167"/>
      <c r="Z8" s="167"/>
      <c r="AA8" s="167"/>
      <c r="AB8" s="167"/>
      <c r="AC8" s="167"/>
      <c r="AD8" s="167"/>
      <c r="AE8" s="167"/>
      <c r="AF8" s="223"/>
      <c r="AH8" s="224"/>
    </row>
    <row r="9" customFormat="false" ht="12.75" hidden="false" customHeight="false" outlineLevel="0" collapsed="false">
      <c r="A9" s="187" t="n">
        <f aca="false">A8+1</f>
        <v>5</v>
      </c>
      <c r="B9" s="212" t="n">
        <v>8430.76839366411</v>
      </c>
      <c r="C9" s="212" t="n">
        <v>7979.88768290113</v>
      </c>
      <c r="D9" s="213" t="n">
        <v>10167.1536337391</v>
      </c>
      <c r="E9" s="214" t="n">
        <v>9670.50778236619</v>
      </c>
      <c r="F9" s="215" t="n">
        <v>12517.0013677845</v>
      </c>
      <c r="G9" s="215" t="n">
        <v>11946.1484349726</v>
      </c>
      <c r="H9" s="216" t="n">
        <v>12727.9</v>
      </c>
      <c r="I9" s="216" t="n">
        <v>12024.9427218803</v>
      </c>
      <c r="J9" s="217" t="n">
        <v>12727.9</v>
      </c>
      <c r="K9" s="217" t="n">
        <v>12024.9427218803</v>
      </c>
      <c r="L9" s="218" t="n">
        <v>12727.9</v>
      </c>
      <c r="M9" s="218" t="n">
        <v>12030.978015998</v>
      </c>
      <c r="N9" s="94" t="n">
        <v>14295.14</v>
      </c>
      <c r="O9" s="94" t="n">
        <v>13550.0144308415</v>
      </c>
      <c r="P9" s="219" t="n">
        <v>14881.76</v>
      </c>
      <c r="Q9" s="219" t="n">
        <v>13822.6123771411</v>
      </c>
      <c r="R9" s="186"/>
      <c r="S9" s="198" t="n">
        <v>3</v>
      </c>
      <c r="T9" s="198" t="s">
        <v>80</v>
      </c>
      <c r="U9" s="220" t="n">
        <v>6380.64</v>
      </c>
      <c r="V9" s="186"/>
      <c r="X9" s="188" t="n">
        <v>0</v>
      </c>
      <c r="Y9" s="225" t="n">
        <v>679.318289890701</v>
      </c>
      <c r="Z9" s="225" t="n">
        <v>817.127805557421</v>
      </c>
      <c r="AA9" s="225" t="n">
        <v>1001.63880705342</v>
      </c>
      <c r="AB9" s="225" t="n">
        <v>1018.76666666667</v>
      </c>
      <c r="AC9" s="225" t="n">
        <v>1018.76666666667</v>
      </c>
      <c r="AD9" s="225" t="n">
        <v>1018.76666666667</v>
      </c>
      <c r="AE9" s="225" t="n">
        <v>1144.79583333333</v>
      </c>
      <c r="AF9" s="225" t="n">
        <v>1144.79583333333</v>
      </c>
      <c r="AH9" s="224"/>
    </row>
    <row r="10" customFormat="false" ht="12.75" hidden="false" customHeight="false" outlineLevel="0" collapsed="false">
      <c r="A10" s="187" t="n">
        <f aca="false">A9+1</f>
        <v>6</v>
      </c>
      <c r="B10" s="212" t="n">
        <v>8430.76839366411</v>
      </c>
      <c r="C10" s="212" t="n">
        <v>7954.0708422198</v>
      </c>
      <c r="D10" s="213" t="n">
        <v>10167.1536337391</v>
      </c>
      <c r="E10" s="214" t="n">
        <v>9656.27748562451</v>
      </c>
      <c r="F10" s="215" t="n">
        <v>12517.0013677845</v>
      </c>
      <c r="G10" s="215" t="n">
        <v>11949.5367704489</v>
      </c>
      <c r="H10" s="216" t="n">
        <v>12727.9</v>
      </c>
      <c r="I10" s="216" t="n">
        <v>12016.8701511352</v>
      </c>
      <c r="J10" s="217" t="n">
        <v>12727.9</v>
      </c>
      <c r="K10" s="217" t="n">
        <v>12016.8701511352</v>
      </c>
      <c r="L10" s="218" t="n">
        <v>12727.9</v>
      </c>
      <c r="M10" s="218" t="n">
        <v>12022.1407131352</v>
      </c>
      <c r="N10" s="94" t="n">
        <v>14295.14</v>
      </c>
      <c r="O10" s="94" t="n">
        <v>13549.6934650923</v>
      </c>
      <c r="P10" s="219" t="n">
        <v>14881.76</v>
      </c>
      <c r="Q10" s="219" t="n">
        <v>13869.1866237295</v>
      </c>
      <c r="R10" s="186"/>
      <c r="S10" s="198" t="n">
        <v>4</v>
      </c>
      <c r="T10" s="198" t="s">
        <v>81</v>
      </c>
      <c r="U10" s="220" t="n">
        <v>6384.12</v>
      </c>
      <c r="V10" s="186"/>
      <c r="X10" s="188" t="n">
        <v>3</v>
      </c>
      <c r="Y10" s="225" t="n">
        <v>702.564032805342</v>
      </c>
      <c r="Z10" s="225" t="n">
        <v>847.262802811592</v>
      </c>
      <c r="AA10" s="225" t="n">
        <v>1043.08344731537</v>
      </c>
      <c r="AB10" s="225" t="n">
        <v>1060.65916666667</v>
      </c>
      <c r="AC10" s="225" t="n">
        <v>1060.65916666667</v>
      </c>
      <c r="AD10" s="225" t="n">
        <v>1060.65916666667</v>
      </c>
      <c r="AE10" s="225" t="n">
        <v>1191.26166666667</v>
      </c>
      <c r="AF10" s="225" t="n">
        <v>1240.14666666667</v>
      </c>
      <c r="AH10" s="224"/>
    </row>
    <row r="11" customFormat="false" ht="12.75" hidden="false" customHeight="false" outlineLevel="0" collapsed="false">
      <c r="A11" s="187" t="n">
        <f aca="false">A10+1</f>
        <v>7</v>
      </c>
      <c r="B11" s="212" t="n">
        <v>8430.76839366411</v>
      </c>
      <c r="C11" s="212" t="n">
        <v>7919.70768204846</v>
      </c>
      <c r="D11" s="213" t="n">
        <v>10167.1536337391</v>
      </c>
      <c r="E11" s="214" t="n">
        <v>9632.11905149264</v>
      </c>
      <c r="F11" s="215" t="n">
        <v>12517.0013677845</v>
      </c>
      <c r="G11" s="215" t="n">
        <v>11940.629004694</v>
      </c>
      <c r="H11" s="216" t="n">
        <v>12727.9</v>
      </c>
      <c r="I11" s="216" t="n">
        <v>11999.5079087562</v>
      </c>
      <c r="J11" s="217" t="n">
        <v>12727.9</v>
      </c>
      <c r="K11" s="217" t="n">
        <v>11999.5079087562</v>
      </c>
      <c r="L11" s="218" t="n">
        <v>12727.9</v>
      </c>
      <c r="M11" s="218" t="n">
        <v>12004.2288470171</v>
      </c>
      <c r="N11" s="94" t="n">
        <v>14295.14</v>
      </c>
      <c r="O11" s="94" t="n">
        <v>13539.4973028638</v>
      </c>
      <c r="P11" s="219" t="n">
        <v>14881.76</v>
      </c>
      <c r="Q11" s="219" t="n">
        <v>13893.7657137021</v>
      </c>
      <c r="R11" s="186"/>
      <c r="S11" s="198" t="n">
        <v>5</v>
      </c>
      <c r="T11" s="198" t="s">
        <v>82</v>
      </c>
      <c r="U11" s="220" t="n">
        <v>6384.12</v>
      </c>
      <c r="V11" s="186"/>
      <c r="X11" s="188" t="n">
        <v>9</v>
      </c>
      <c r="Y11" s="225" t="n">
        <v>786.808379427112</v>
      </c>
      <c r="Z11" s="225" t="n">
        <v>954.828968497851</v>
      </c>
      <c r="AA11" s="225" t="n">
        <v>1170.71091912113</v>
      </c>
      <c r="AB11" s="225" t="n">
        <v>1189.67916666667</v>
      </c>
      <c r="AC11" s="225" t="n">
        <v>1189.67916666667</v>
      </c>
      <c r="AD11" s="225" t="n">
        <v>1189.67916666667</v>
      </c>
      <c r="AE11" s="225" t="n">
        <v>1343.13666666667</v>
      </c>
      <c r="AF11" s="225" t="n">
        <v>1392.71666666667</v>
      </c>
      <c r="AH11" s="224"/>
    </row>
    <row r="12" customFormat="false" ht="12.75" hidden="false" customHeight="false" outlineLevel="0" collapsed="false">
      <c r="A12" s="187" t="n">
        <f aca="false">A11+1</f>
        <v>8</v>
      </c>
      <c r="B12" s="212" t="n">
        <v>8430.76839366411</v>
      </c>
      <c r="C12" s="212" t="n">
        <v>7879.93653006987</v>
      </c>
      <c r="D12" s="213" t="n">
        <v>10167.1536337391</v>
      </c>
      <c r="E12" s="214" t="n">
        <v>9602.10572000286</v>
      </c>
      <c r="F12" s="215" t="n">
        <v>12517.0013677845</v>
      </c>
      <c r="G12" s="215" t="n">
        <v>11924.5075528181</v>
      </c>
      <c r="H12" s="216" t="n">
        <v>12727.9</v>
      </c>
      <c r="I12" s="216" t="n">
        <v>11977.0519139727</v>
      </c>
      <c r="J12" s="217" t="n">
        <v>12727.9</v>
      </c>
      <c r="K12" s="217" t="n">
        <v>11977.0519139727</v>
      </c>
      <c r="L12" s="218" t="n">
        <v>12727.9</v>
      </c>
      <c r="M12" s="218" t="n">
        <v>11981.3409885881</v>
      </c>
      <c r="N12" s="94" t="n">
        <v>14295.14</v>
      </c>
      <c r="O12" s="94" t="n">
        <v>13524.5909125649</v>
      </c>
      <c r="P12" s="219" t="n">
        <v>14881.76</v>
      </c>
      <c r="Q12" s="219" t="n">
        <v>13906.4202742465</v>
      </c>
      <c r="R12" s="186"/>
      <c r="S12" s="198" t="n">
        <v>6</v>
      </c>
      <c r="T12" s="198" t="s">
        <v>180</v>
      </c>
      <c r="U12" s="220" t="n">
        <v>6384.12</v>
      </c>
      <c r="V12" s="226"/>
      <c r="X12" s="188" t="n">
        <v>15</v>
      </c>
      <c r="Y12" s="225" t="n">
        <v>865.429423582455</v>
      </c>
      <c r="Z12" s="225" t="n">
        <v>1056.70879364276</v>
      </c>
      <c r="AA12" s="225" t="n">
        <v>1319.75476314426</v>
      </c>
      <c r="AB12" s="225" t="n">
        <v>1340.38916666667</v>
      </c>
      <c r="AC12" s="225" t="n">
        <v>1340.38916666667</v>
      </c>
      <c r="AD12" s="225" t="n">
        <v>1340.38916666667</v>
      </c>
      <c r="AE12" s="225" t="n">
        <v>1517.97166666667</v>
      </c>
      <c r="AF12" s="225" t="n">
        <v>1580.91833333333</v>
      </c>
      <c r="AH12" s="224"/>
    </row>
    <row r="13" customFormat="false" ht="12.75" hidden="false" customHeight="false" outlineLevel="0" collapsed="false">
      <c r="A13" s="187" t="n">
        <f aca="false">A12+1</f>
        <v>9</v>
      </c>
      <c r="B13" s="212" t="n">
        <v>9441.70055312534</v>
      </c>
      <c r="C13" s="212" t="n">
        <v>7925.80209141843</v>
      </c>
      <c r="D13" s="213" t="n">
        <v>11457.9476219742</v>
      </c>
      <c r="E13" s="214" t="n">
        <v>9678.28746172555</v>
      </c>
      <c r="F13" s="215" t="n">
        <v>14048.5310294535</v>
      </c>
      <c r="G13" s="215" t="n">
        <v>12034.1615447266</v>
      </c>
      <c r="H13" s="216" t="n">
        <v>14276.14</v>
      </c>
      <c r="I13" s="216" t="n">
        <v>12082.5247857412</v>
      </c>
      <c r="J13" s="217" t="n">
        <v>14276.14</v>
      </c>
      <c r="K13" s="217" t="n">
        <v>12082.5247857412</v>
      </c>
      <c r="L13" s="218" t="n">
        <v>14276.14</v>
      </c>
      <c r="M13" s="218" t="n">
        <v>12086.484438155</v>
      </c>
      <c r="N13" s="94" t="n">
        <v>16117.64</v>
      </c>
      <c r="O13" s="94" t="n">
        <v>13658.8131119701</v>
      </c>
      <c r="P13" s="219" t="n">
        <v>16712.6</v>
      </c>
      <c r="Q13" s="219" t="n">
        <v>14063.2234473584</v>
      </c>
      <c r="R13" s="186"/>
      <c r="S13" s="198" t="n">
        <v>7</v>
      </c>
      <c r="T13" s="198" t="s">
        <v>16</v>
      </c>
      <c r="U13" s="220" t="n">
        <v>6459.6</v>
      </c>
      <c r="V13" s="186"/>
      <c r="X13" s="188" t="n">
        <v>21</v>
      </c>
      <c r="Y13" s="225" t="n">
        <v>942.827553939619</v>
      </c>
      <c r="Z13" s="225" t="n">
        <v>1159.20507568676</v>
      </c>
      <c r="AA13" s="225" t="n">
        <v>1464.43125657407</v>
      </c>
      <c r="AB13" s="225" t="n">
        <v>1486.6525</v>
      </c>
      <c r="AC13" s="225" t="n">
        <v>1486.6525</v>
      </c>
      <c r="AD13" s="225" t="n">
        <v>1558.47333333333</v>
      </c>
      <c r="AE13" s="225" t="n">
        <v>1687.74</v>
      </c>
      <c r="AF13" s="225" t="n">
        <v>1820.64666666667</v>
      </c>
      <c r="AH13" s="224"/>
    </row>
    <row r="14" customFormat="false" ht="12.75" hidden="false" customHeight="false" outlineLevel="0" collapsed="false">
      <c r="A14" s="187" t="n">
        <f aca="false">A13+1</f>
        <v>10</v>
      </c>
      <c r="B14" s="212" t="n">
        <v>9441.70055312534</v>
      </c>
      <c r="C14" s="212" t="n">
        <v>8041.39225568752</v>
      </c>
      <c r="D14" s="213" t="n">
        <v>11457.9476219742</v>
      </c>
      <c r="E14" s="214" t="n">
        <v>9830.78570236458</v>
      </c>
      <c r="F14" s="215" t="n">
        <v>14048.5310294535</v>
      </c>
      <c r="G14" s="215" t="n">
        <v>12225.4639781742</v>
      </c>
      <c r="H14" s="216" t="n">
        <v>14276.14</v>
      </c>
      <c r="I14" s="216" t="n">
        <v>12273.3111291701</v>
      </c>
      <c r="J14" s="217" t="n">
        <v>14276.14</v>
      </c>
      <c r="K14" s="217" t="n">
        <v>12273.3111291701</v>
      </c>
      <c r="L14" s="218" t="n">
        <v>14276.14</v>
      </c>
      <c r="M14" s="218" t="n">
        <v>12273.3111291701</v>
      </c>
      <c r="N14" s="94" t="n">
        <v>16117.64</v>
      </c>
      <c r="O14" s="94" t="n">
        <v>13883.2554192021</v>
      </c>
      <c r="P14" s="219" t="n">
        <v>16712.6</v>
      </c>
      <c r="Q14" s="219" t="n">
        <v>14338.853422758</v>
      </c>
      <c r="R14" s="227"/>
      <c r="S14" s="228" t="n">
        <v>8</v>
      </c>
      <c r="T14" s="228" t="s">
        <v>181</v>
      </c>
      <c r="U14" s="229" t="n">
        <v>6459.6</v>
      </c>
      <c r="V14" s="186"/>
      <c r="X14" s="188" t="n">
        <v>28</v>
      </c>
      <c r="Y14" s="225" t="n">
        <v>1001.22513967577</v>
      </c>
      <c r="Z14" s="225" t="n">
        <v>1232.20281737568</v>
      </c>
      <c r="AA14" s="225" t="n">
        <v>1607.14926508183</v>
      </c>
      <c r="AB14" s="225" t="n">
        <v>1630.965</v>
      </c>
      <c r="AC14" s="225" t="n">
        <v>1630.965</v>
      </c>
      <c r="AD14" s="225" t="n">
        <v>1701.57583333333</v>
      </c>
      <c r="AE14" s="225" t="n">
        <v>1854.27166666667</v>
      </c>
      <c r="AF14" s="225" t="n">
        <v>1977.7</v>
      </c>
    </row>
    <row r="15" customFormat="false" ht="12.75" hidden="false" customHeight="false" outlineLevel="0" collapsed="false">
      <c r="A15" s="187" t="n">
        <f aca="false">A14+1</f>
        <v>11</v>
      </c>
      <c r="B15" s="212" t="n">
        <v>9441.70055312534</v>
      </c>
      <c r="C15" s="212" t="n">
        <v>8170.43081306242</v>
      </c>
      <c r="D15" s="213" t="n">
        <v>11457.9476219742</v>
      </c>
      <c r="E15" s="214" t="n">
        <v>9996.08137105426</v>
      </c>
      <c r="F15" s="215" t="n">
        <v>14048.5310294535</v>
      </c>
      <c r="G15" s="215" t="n">
        <v>12428.864031683</v>
      </c>
      <c r="H15" s="216" t="n">
        <v>14276.14</v>
      </c>
      <c r="I15" s="216" t="n">
        <v>12476.9450487431</v>
      </c>
      <c r="J15" s="217" t="n">
        <v>14276.14</v>
      </c>
      <c r="K15" s="217" t="n">
        <v>12476.9450487431</v>
      </c>
      <c r="L15" s="218" t="n">
        <v>14276.14</v>
      </c>
      <c r="M15" s="218" t="n">
        <v>12476.9450487431</v>
      </c>
      <c r="N15" s="94" t="n">
        <v>16117.64</v>
      </c>
      <c r="O15" s="94" t="n">
        <v>14119.6568997758</v>
      </c>
      <c r="P15" s="219" t="n">
        <v>16712.6</v>
      </c>
      <c r="Q15" s="219" t="n">
        <v>14636.5135743945</v>
      </c>
      <c r="R15" s="230"/>
      <c r="S15" s="230"/>
      <c r="T15" s="230"/>
      <c r="U15" s="230"/>
      <c r="V15" s="186"/>
      <c r="X15" s="188" t="n">
        <v>35</v>
      </c>
      <c r="Y15" s="225" t="n">
        <v>1042.13939918847</v>
      </c>
      <c r="Z15" s="225" t="n">
        <v>1288.14153744054</v>
      </c>
      <c r="AA15" s="225" t="n">
        <v>1713.44644082006</v>
      </c>
      <c r="AB15" s="225" t="n">
        <v>1738.42666666667</v>
      </c>
      <c r="AC15" s="225" t="n">
        <v>1738.42666666667</v>
      </c>
      <c r="AD15" s="225" t="n">
        <v>1810.29166666667</v>
      </c>
      <c r="AE15" s="225" t="n">
        <v>1977.7</v>
      </c>
      <c r="AF15" s="225" t="n">
        <v>2102.89833333333</v>
      </c>
    </row>
    <row r="16" customFormat="false" ht="12.75" hidden="false" customHeight="false" outlineLevel="0" collapsed="false">
      <c r="A16" s="187" t="n">
        <f aca="false">A15+1</f>
        <v>12</v>
      </c>
      <c r="B16" s="212" t="n">
        <v>9441.70055312534</v>
      </c>
      <c r="C16" s="212" t="n">
        <v>8303.22441961221</v>
      </c>
      <c r="D16" s="213" t="n">
        <v>11457.9476219742</v>
      </c>
      <c r="E16" s="214" t="n">
        <v>10166.8609994986</v>
      </c>
      <c r="F16" s="215" t="n">
        <v>14048.5310294535</v>
      </c>
      <c r="G16" s="215" t="n">
        <v>12638.9750164311</v>
      </c>
      <c r="H16" s="216" t="n">
        <v>14276.14</v>
      </c>
      <c r="I16" s="216" t="n">
        <v>12688.3927928679</v>
      </c>
      <c r="J16" s="217" t="n">
        <v>14276.14</v>
      </c>
      <c r="K16" s="217" t="n">
        <v>12687.685523047</v>
      </c>
      <c r="L16" s="218" t="n">
        <v>14276.14</v>
      </c>
      <c r="M16" s="218" t="n">
        <v>12687.685523047</v>
      </c>
      <c r="N16" s="94" t="n">
        <v>16117.64</v>
      </c>
      <c r="O16" s="94" t="n">
        <v>14364.3050090442</v>
      </c>
      <c r="P16" s="219" t="n">
        <v>16712.6</v>
      </c>
      <c r="Q16" s="219" t="n">
        <v>14948.37719972</v>
      </c>
      <c r="R16" s="231"/>
      <c r="S16" s="185" t="s">
        <v>182</v>
      </c>
      <c r="T16" s="185"/>
      <c r="U16" s="185"/>
      <c r="V16" s="186"/>
    </row>
    <row r="17" customFormat="false" ht="12.75" hidden="false" customHeight="false" outlineLevel="0" collapsed="false">
      <c r="A17" s="187" t="n">
        <f aca="false">A16+1</f>
        <v>13</v>
      </c>
      <c r="B17" s="212" t="n">
        <v>9441.70055312534</v>
      </c>
      <c r="C17" s="212" t="n">
        <v>8412.02954207133</v>
      </c>
      <c r="D17" s="213" t="n">
        <v>11457.9476219742</v>
      </c>
      <c r="E17" s="214" t="n">
        <v>10306.0862863752</v>
      </c>
      <c r="F17" s="215" t="n">
        <v>14048.5310294535</v>
      </c>
      <c r="G17" s="215" t="n">
        <v>12805.733734939</v>
      </c>
      <c r="H17" s="216" t="n">
        <v>14276.14</v>
      </c>
      <c r="I17" s="216" t="n">
        <v>12854.9177280759</v>
      </c>
      <c r="J17" s="217" t="n">
        <v>14276.14</v>
      </c>
      <c r="K17" s="217" t="n">
        <v>12854.9177280759</v>
      </c>
      <c r="L17" s="218" t="n">
        <v>14276.14</v>
      </c>
      <c r="M17" s="218" t="n">
        <v>12854.9177280759</v>
      </c>
      <c r="N17" s="94" t="n">
        <v>16117.64</v>
      </c>
      <c r="O17" s="94" t="n">
        <v>14560.3467748069</v>
      </c>
      <c r="P17" s="219" t="n">
        <v>16712.6</v>
      </c>
      <c r="Q17" s="219" t="n">
        <v>15156.8475947542</v>
      </c>
      <c r="R17" s="186"/>
      <c r="S17" s="198"/>
      <c r="T17" s="232" t="s">
        <v>183</v>
      </c>
      <c r="U17" s="233" t="n">
        <f aca="false">T28/U11</f>
        <v>1.12620420168067</v>
      </c>
      <c r="V17" s="186"/>
    </row>
    <row r="18" customFormat="false" ht="12.75" hidden="false" customHeight="false" outlineLevel="0" collapsed="false">
      <c r="A18" s="187" t="n">
        <f aca="false">A17+1</f>
        <v>14</v>
      </c>
      <c r="B18" s="212" t="n">
        <v>9441.70055312534</v>
      </c>
      <c r="C18" s="212" t="n">
        <v>8515.56011210854</v>
      </c>
      <c r="D18" s="213" t="n">
        <v>11457.9476219742</v>
      </c>
      <c r="E18" s="214" t="n">
        <v>10438.2904025062</v>
      </c>
      <c r="F18" s="215" t="n">
        <v>14048.5310294535</v>
      </c>
      <c r="G18" s="215" t="n">
        <v>12962.5748108388</v>
      </c>
      <c r="H18" s="216" t="n">
        <v>14276.14</v>
      </c>
      <c r="I18" s="216" t="n">
        <v>13011.7588039758</v>
      </c>
      <c r="J18" s="217" t="n">
        <v>14276.14</v>
      </c>
      <c r="K18" s="217" t="n">
        <v>13011.7588039758</v>
      </c>
      <c r="L18" s="218" t="n">
        <v>14276.14</v>
      </c>
      <c r="M18" s="218" t="n">
        <v>13011.7588039758</v>
      </c>
      <c r="N18" s="94" t="n">
        <v>16117.64</v>
      </c>
      <c r="O18" s="94" t="n">
        <v>14744.9599964891</v>
      </c>
      <c r="P18" s="219" t="n">
        <v>16712.6</v>
      </c>
      <c r="Q18" s="219" t="n">
        <v>15342.3174724223</v>
      </c>
      <c r="R18" s="186"/>
      <c r="S18" s="198" t="n">
        <v>1</v>
      </c>
      <c r="T18" s="198" t="s">
        <v>78</v>
      </c>
      <c r="U18" s="234" t="n">
        <f aca="false">U7*$U$17</f>
        <v>6990.48462433613</v>
      </c>
      <c r="V18" s="186"/>
    </row>
    <row r="19" customFormat="false" ht="12.75" hidden="false" customHeight="false" outlineLevel="0" collapsed="false">
      <c r="A19" s="187" t="n">
        <f aca="false">A18+1</f>
        <v>15</v>
      </c>
      <c r="B19" s="212" t="n">
        <v>10385.1530829895</v>
      </c>
      <c r="C19" s="212" t="n">
        <v>8732.51440718653</v>
      </c>
      <c r="D19" s="213" t="n">
        <v>12680.5055237131</v>
      </c>
      <c r="E19" s="214" t="n">
        <v>10718.8696332853</v>
      </c>
      <c r="F19" s="215" t="n">
        <v>15837.0571577311</v>
      </c>
      <c r="G19" s="215" t="n">
        <v>13267.6575063684</v>
      </c>
      <c r="H19" s="216" t="n">
        <v>16084.66</v>
      </c>
      <c r="I19" s="216" t="n">
        <v>13327.0913204586</v>
      </c>
      <c r="J19" s="217" t="n">
        <v>16084.66</v>
      </c>
      <c r="K19" s="217" t="n">
        <v>13318.2281362709</v>
      </c>
      <c r="L19" s="218" t="n">
        <v>16084.66</v>
      </c>
      <c r="M19" s="218" t="n">
        <v>13318.2281362709</v>
      </c>
      <c r="N19" s="94" t="n">
        <v>18215.66</v>
      </c>
      <c r="O19" s="94" t="n">
        <v>15103.1229966758</v>
      </c>
      <c r="P19" s="219" t="n">
        <v>18971.02</v>
      </c>
      <c r="Q19" s="219" t="n">
        <v>15711.2624653753</v>
      </c>
      <c r="R19" s="186"/>
      <c r="S19" s="198" t="n">
        <v>2</v>
      </c>
      <c r="T19" s="198" t="s">
        <v>179</v>
      </c>
      <c r="U19" s="234" t="n">
        <f aca="false">U8*$U$17</f>
        <v>7072.65248289076</v>
      </c>
      <c r="V19" s="186"/>
    </row>
    <row r="20" customFormat="false" ht="12.75" hidden="false" customHeight="false" outlineLevel="0" collapsed="false">
      <c r="A20" s="187" t="n">
        <f aca="false">A19+1</f>
        <v>16</v>
      </c>
      <c r="B20" s="212" t="n">
        <v>10385.1530829895</v>
      </c>
      <c r="C20" s="212" t="n">
        <v>8955.07209024284</v>
      </c>
      <c r="D20" s="213" t="n">
        <v>12680.5055237131</v>
      </c>
      <c r="E20" s="214" t="n">
        <v>11004.0613238392</v>
      </c>
      <c r="F20" s="215" t="n">
        <v>15837.0571577311</v>
      </c>
      <c r="G20" s="215" t="n">
        <v>13643.0865991511</v>
      </c>
      <c r="H20" s="216" t="n">
        <v>16084.66</v>
      </c>
      <c r="I20" s="216" t="n">
        <v>13698.6580732792</v>
      </c>
      <c r="J20" s="217" t="n">
        <v>16084.66</v>
      </c>
      <c r="K20" s="217" t="n">
        <v>13694.4952240898</v>
      </c>
      <c r="L20" s="218" t="n">
        <v>16084.66</v>
      </c>
      <c r="M20" s="218" t="n">
        <v>13694.4952240898</v>
      </c>
      <c r="N20" s="94" t="n">
        <v>18215.66</v>
      </c>
      <c r="O20" s="94" t="n">
        <v>15542.437371817</v>
      </c>
      <c r="P20" s="219" t="n">
        <v>18971.02</v>
      </c>
      <c r="Q20" s="219" t="n">
        <v>16166.1098193596</v>
      </c>
      <c r="R20" s="186"/>
      <c r="S20" s="198" t="n">
        <v>3</v>
      </c>
      <c r="T20" s="198" t="s">
        <v>184</v>
      </c>
      <c r="U20" s="234" t="n">
        <f aca="false">U9*$U$17</f>
        <v>7185.90357741177</v>
      </c>
      <c r="V20" s="186"/>
    </row>
    <row r="21" customFormat="false" ht="12.75" hidden="false" customHeight="false" outlineLevel="0" collapsed="false">
      <c r="A21" s="187" t="n">
        <f aca="false">A20+1</f>
        <v>17</v>
      </c>
      <c r="B21" s="212" t="n">
        <v>10385.1530829895</v>
      </c>
      <c r="C21" s="212" t="n">
        <v>9145.18296865364</v>
      </c>
      <c r="D21" s="213" t="n">
        <v>12680.5055237131</v>
      </c>
      <c r="E21" s="214" t="n">
        <v>11246.8059809037</v>
      </c>
      <c r="F21" s="215" t="n">
        <v>15837.0571577311</v>
      </c>
      <c r="G21" s="215" t="n">
        <v>13985.9793296796</v>
      </c>
      <c r="H21" s="216" t="n">
        <v>16084.66</v>
      </c>
      <c r="I21" s="216" t="n">
        <v>14041.533386368</v>
      </c>
      <c r="J21" s="217" t="n">
        <v>16084.66</v>
      </c>
      <c r="K21" s="217" t="n">
        <v>14038.1294625629</v>
      </c>
      <c r="L21" s="218" t="n">
        <v>16084.66</v>
      </c>
      <c r="M21" s="218" t="n">
        <v>14038.1294625629</v>
      </c>
      <c r="N21" s="94" t="n">
        <v>18215.66</v>
      </c>
      <c r="O21" s="94" t="n">
        <v>15943.4767143412</v>
      </c>
      <c r="P21" s="219" t="n">
        <v>18971.02</v>
      </c>
      <c r="Q21" s="219" t="n">
        <v>16586.8221899059</v>
      </c>
      <c r="R21" s="186"/>
      <c r="S21" s="198" t="n">
        <v>4</v>
      </c>
      <c r="T21" s="198" t="s">
        <v>81</v>
      </c>
      <c r="U21" s="234" t="n">
        <f aca="false">U10*$U$17</f>
        <v>7189.82276803361</v>
      </c>
      <c r="V21" s="186"/>
    </row>
    <row r="22" customFormat="false" ht="12.75" hidden="false" customHeight="false" outlineLevel="0" collapsed="false">
      <c r="A22" s="187" t="n">
        <f aca="false">A21+1</f>
        <v>18</v>
      </c>
      <c r="B22" s="212" t="n">
        <v>10385.1530829895</v>
      </c>
      <c r="C22" s="212" t="n">
        <v>9306.04722472936</v>
      </c>
      <c r="D22" s="213" t="n">
        <v>12680.5055237131</v>
      </c>
      <c r="E22" s="214" t="n">
        <v>11454.6170830133</v>
      </c>
      <c r="F22" s="215" t="n">
        <v>15837.0571577311</v>
      </c>
      <c r="G22" s="215" t="n">
        <v>14284.3928614562</v>
      </c>
      <c r="H22" s="216" t="n">
        <v>16084.66</v>
      </c>
      <c r="I22" s="216" t="n">
        <v>14337.7285567549</v>
      </c>
      <c r="J22" s="217" t="n">
        <v>16084.66</v>
      </c>
      <c r="K22" s="217" t="n">
        <v>14337.2656165085</v>
      </c>
      <c r="L22" s="218" t="n">
        <v>16084.66</v>
      </c>
      <c r="M22" s="218" t="n">
        <v>14337.2656165085</v>
      </c>
      <c r="N22" s="94" t="n">
        <v>18215.66</v>
      </c>
      <c r="O22" s="94" t="n">
        <v>16292.4661543582</v>
      </c>
      <c r="P22" s="219" t="n">
        <v>18971.02</v>
      </c>
      <c r="Q22" s="219" t="n">
        <v>16954.506395216</v>
      </c>
      <c r="R22" s="186"/>
      <c r="S22" s="198" t="n">
        <v>5</v>
      </c>
      <c r="T22" s="198" t="s">
        <v>82</v>
      </c>
      <c r="U22" s="234" t="n">
        <f aca="false">U11*$U$17</f>
        <v>7189.82276803361</v>
      </c>
      <c r="V22" s="186"/>
    </row>
    <row r="23" customFormat="false" ht="12.75" hidden="false" customHeight="false" outlineLevel="0" collapsed="false">
      <c r="A23" s="187" t="n">
        <f aca="false">A22+1</f>
        <v>19</v>
      </c>
      <c r="B23" s="212" t="n">
        <v>10385.1530829895</v>
      </c>
      <c r="C23" s="212" t="n">
        <v>9411.86916118058</v>
      </c>
      <c r="D23" s="213" t="n">
        <v>12680.5055237131</v>
      </c>
      <c r="E23" s="214" t="n">
        <v>11591.9010969692</v>
      </c>
      <c r="F23" s="215" t="n">
        <v>15837.0571577311</v>
      </c>
      <c r="G23" s="215" t="n">
        <v>14489.3360595228</v>
      </c>
      <c r="H23" s="216" t="n">
        <v>16084.66</v>
      </c>
      <c r="I23" s="216" t="n">
        <v>14542.7809362839</v>
      </c>
      <c r="J23" s="217" t="n">
        <v>16084.66</v>
      </c>
      <c r="K23" s="217" t="n">
        <v>14542.7809362839</v>
      </c>
      <c r="L23" s="218" t="n">
        <v>16084.66</v>
      </c>
      <c r="M23" s="218" t="n">
        <v>14542.7809362839</v>
      </c>
      <c r="N23" s="94" t="n">
        <v>18215.66</v>
      </c>
      <c r="O23" s="94" t="n">
        <v>16531.3777354344</v>
      </c>
      <c r="P23" s="219" t="n">
        <v>18971.02</v>
      </c>
      <c r="Q23" s="219" t="n">
        <v>17208.9522527517</v>
      </c>
      <c r="R23" s="186"/>
      <c r="S23" s="198" t="n">
        <v>6</v>
      </c>
      <c r="T23" s="198" t="s">
        <v>180</v>
      </c>
      <c r="U23" s="234" t="n">
        <f aca="false">U12*$U$17</f>
        <v>7189.82276803361</v>
      </c>
      <c r="V23" s="226"/>
    </row>
    <row r="24" customFormat="false" ht="12.75" hidden="false" customHeight="false" outlineLevel="0" collapsed="false">
      <c r="A24" s="187" t="n">
        <f aca="false">A23+1</f>
        <v>20</v>
      </c>
      <c r="B24" s="212" t="n">
        <v>10385.1530829895</v>
      </c>
      <c r="C24" s="212" t="n">
        <v>9508.48819574433</v>
      </c>
      <c r="D24" s="213" t="n">
        <v>12680.5055237131</v>
      </c>
      <c r="E24" s="214" t="n">
        <v>11717.1083035197</v>
      </c>
      <c r="F24" s="215" t="n">
        <v>15837.0571577311</v>
      </c>
      <c r="G24" s="215" t="n">
        <v>14672.5003206423</v>
      </c>
      <c r="H24" s="216" t="n">
        <v>16084.66</v>
      </c>
      <c r="I24" s="216" t="n">
        <v>14725.9858271849</v>
      </c>
      <c r="J24" s="217" t="n">
        <v>16084.66</v>
      </c>
      <c r="K24" s="217" t="n">
        <v>14725.9858271849</v>
      </c>
      <c r="L24" s="218" t="n">
        <v>16084.66</v>
      </c>
      <c r="M24" s="218" t="n">
        <v>14725.9858271849</v>
      </c>
      <c r="N24" s="94" t="n">
        <v>18215.66</v>
      </c>
      <c r="O24" s="94" t="n">
        <v>16743.9244223966</v>
      </c>
      <c r="P24" s="219" t="n">
        <v>18971.02</v>
      </c>
      <c r="Q24" s="219" t="n">
        <v>17437.7442023814</v>
      </c>
      <c r="R24" s="186"/>
      <c r="S24" s="198" t="n">
        <v>7</v>
      </c>
      <c r="T24" s="198" t="s">
        <v>16</v>
      </c>
      <c r="U24" s="234" t="n">
        <f aca="false">U13*$U$17</f>
        <v>7274.82866117647</v>
      </c>
      <c r="V24" s="186"/>
    </row>
    <row r="25" customFormat="false" ht="12.75" hidden="false" customHeight="false" outlineLevel="0" collapsed="false">
      <c r="A25" s="187" t="n">
        <f aca="false">A24+1</f>
        <v>21</v>
      </c>
      <c r="B25" s="212" t="n">
        <v>11313.9306472754</v>
      </c>
      <c r="C25" s="212" t="n">
        <v>9725.38732259059</v>
      </c>
      <c r="D25" s="213" t="n">
        <v>13910.4609082411</v>
      </c>
      <c r="E25" s="214" t="n">
        <v>11999.0081570826</v>
      </c>
      <c r="F25" s="215" t="n">
        <v>17573.1750788888</v>
      </c>
      <c r="G25" s="215" t="n">
        <v>15004.9974460115</v>
      </c>
      <c r="H25" s="216" t="n">
        <v>17839.82</v>
      </c>
      <c r="I25" s="216" t="n">
        <v>15070.13132476</v>
      </c>
      <c r="J25" s="217" t="n">
        <v>17839.82</v>
      </c>
      <c r="K25" s="217" t="n">
        <v>15059.8437002564</v>
      </c>
      <c r="L25" s="218" t="n">
        <v>18701.67</v>
      </c>
      <c r="M25" s="218" t="n">
        <v>15117.7831960547</v>
      </c>
      <c r="N25" s="94" t="n">
        <v>20252.88</v>
      </c>
      <c r="O25" s="94" t="n">
        <v>17127.1439026397</v>
      </c>
      <c r="P25" s="219" t="n">
        <v>21847.76</v>
      </c>
      <c r="Q25" s="219" t="n">
        <v>17900.4838553102</v>
      </c>
      <c r="R25" s="227"/>
      <c r="S25" s="228" t="n">
        <v>8</v>
      </c>
      <c r="T25" s="228" t="s">
        <v>181</v>
      </c>
      <c r="U25" s="234" t="n">
        <f aca="false">U14*$U$17</f>
        <v>7274.82866117647</v>
      </c>
      <c r="V25" s="186"/>
    </row>
    <row r="26" customFormat="false" ht="12.75" hidden="false" customHeight="false" outlineLevel="0" collapsed="false">
      <c r="A26" s="187" t="n">
        <f aca="false">A25+1</f>
        <v>22</v>
      </c>
      <c r="B26" s="212" t="n">
        <v>11313.9306472754</v>
      </c>
      <c r="C26" s="212" t="n">
        <v>9936.09294183956</v>
      </c>
      <c r="D26" s="213" t="n">
        <v>13910.4609082411</v>
      </c>
      <c r="E26" s="214" t="n">
        <v>12274.839779006</v>
      </c>
      <c r="F26" s="215" t="n">
        <v>17573.1750788888</v>
      </c>
      <c r="G26" s="215" t="n">
        <v>15407.6969702445</v>
      </c>
      <c r="H26" s="216" t="n">
        <v>17839.82</v>
      </c>
      <c r="I26" s="216" t="n">
        <v>15468.1613572442</v>
      </c>
      <c r="J26" s="217" t="n">
        <v>17839.82</v>
      </c>
      <c r="K26" s="217" t="n">
        <v>15463.3294787208</v>
      </c>
      <c r="L26" s="218" t="n">
        <v>18701.67</v>
      </c>
      <c r="M26" s="218" t="n">
        <v>15607.4300919513</v>
      </c>
      <c r="N26" s="94" t="n">
        <v>20252.88</v>
      </c>
      <c r="O26" s="94" t="n">
        <v>17590.0007814815</v>
      </c>
      <c r="P26" s="219" t="n">
        <v>21847.76</v>
      </c>
      <c r="Q26" s="219" t="n">
        <v>18472.7599168594</v>
      </c>
      <c r="R26" s="230"/>
      <c r="S26" s="230"/>
      <c r="T26" s="230"/>
      <c r="U26" s="230"/>
      <c r="V26" s="186"/>
    </row>
    <row r="27" customFormat="false" ht="12.75" hidden="false" customHeight="false" outlineLevel="0" collapsed="false">
      <c r="A27" s="187" t="n">
        <f aca="false">A26+1</f>
        <v>23</v>
      </c>
      <c r="B27" s="212" t="n">
        <v>11313.9306472754</v>
      </c>
      <c r="C27" s="212" t="n">
        <v>10110.0774971526</v>
      </c>
      <c r="D27" s="213" t="n">
        <v>13910.4609082411</v>
      </c>
      <c r="E27" s="214" t="n">
        <v>12502.7413024132</v>
      </c>
      <c r="F27" s="215" t="n">
        <v>17573.1750788888</v>
      </c>
      <c r="G27" s="215" t="n">
        <v>15772.7351795128</v>
      </c>
      <c r="H27" s="216" t="n">
        <v>17839.82</v>
      </c>
      <c r="I27" s="216" t="n">
        <v>15833.0374571212</v>
      </c>
      <c r="J27" s="217" t="n">
        <v>17839.82</v>
      </c>
      <c r="K27" s="217" t="n">
        <v>15829.0662126819</v>
      </c>
      <c r="L27" s="218" t="n">
        <v>18701.67</v>
      </c>
      <c r="M27" s="218" t="n">
        <v>16057.9300280126</v>
      </c>
      <c r="N27" s="94" t="n">
        <v>20252.88</v>
      </c>
      <c r="O27" s="94" t="n">
        <v>18016.4760548391</v>
      </c>
      <c r="P27" s="219" t="n">
        <v>21847.76</v>
      </c>
      <c r="Q27" s="219" t="n">
        <v>18997.5969126832</v>
      </c>
      <c r="R27" s="186"/>
      <c r="S27" s="198" t="s">
        <v>185</v>
      </c>
      <c r="T27" s="198"/>
      <c r="U27" s="198"/>
      <c r="V27" s="186"/>
    </row>
    <row r="28" customFormat="false" ht="12.75" hidden="false" customHeight="false" outlineLevel="0" collapsed="false">
      <c r="A28" s="187" t="n">
        <f aca="false">A27+1</f>
        <v>24</v>
      </c>
      <c r="B28" s="212" t="n">
        <v>11313.9306472754</v>
      </c>
      <c r="C28" s="212" t="n">
        <v>10263.7579473187</v>
      </c>
      <c r="D28" s="213" t="n">
        <v>13910.4609082411</v>
      </c>
      <c r="E28" s="214" t="n">
        <v>12703.8869213844</v>
      </c>
      <c r="F28" s="215" t="n">
        <v>17573.1750788888</v>
      </c>
      <c r="G28" s="215" t="n">
        <v>16084.8422733787</v>
      </c>
      <c r="H28" s="216" t="n">
        <v>17839.82</v>
      </c>
      <c r="I28" s="216" t="n">
        <v>16142.410763396</v>
      </c>
      <c r="J28" s="217" t="n">
        <v>17839.82</v>
      </c>
      <c r="K28" s="217" t="n">
        <v>16141.8706664418</v>
      </c>
      <c r="L28" s="218" t="n">
        <v>18701.67</v>
      </c>
      <c r="M28" s="218" t="n">
        <v>16457.4419165527</v>
      </c>
      <c r="N28" s="94" t="n">
        <v>20252.88</v>
      </c>
      <c r="O28" s="94" t="n">
        <v>18385.4249775087</v>
      </c>
      <c r="P28" s="219" t="n">
        <v>21847.76</v>
      </c>
      <c r="Q28" s="219" t="n">
        <v>19456.3813632076</v>
      </c>
      <c r="R28" s="186"/>
      <c r="S28" s="198" t="s">
        <v>12</v>
      </c>
      <c r="T28" s="198" t="n">
        <f aca="false">SUM(T30:T40)/119</f>
        <v>7189.82276803361</v>
      </c>
      <c r="U28" s="235"/>
      <c r="V28" s="186"/>
    </row>
    <row r="29" customFormat="false" ht="12.75" hidden="false" customHeight="false" outlineLevel="0" collapsed="false">
      <c r="A29" s="187" t="n">
        <f aca="false">A28+1</f>
        <v>25</v>
      </c>
      <c r="B29" s="212" t="n">
        <v>11313.9306472754</v>
      </c>
      <c r="C29" s="212" t="n">
        <v>10367.9641501413</v>
      </c>
      <c r="D29" s="213" t="n">
        <v>13910.4609082411</v>
      </c>
      <c r="E29" s="214" t="n">
        <v>12841.2757330878</v>
      </c>
      <c r="F29" s="215" t="n">
        <v>17573.1750788888</v>
      </c>
      <c r="G29" s="215" t="n">
        <v>16288.1858653724</v>
      </c>
      <c r="H29" s="216" t="n">
        <v>17839.82</v>
      </c>
      <c r="I29" s="216" t="n">
        <v>16345.7469229343</v>
      </c>
      <c r="J29" s="217" t="n">
        <v>17839.82</v>
      </c>
      <c r="K29" s="217" t="n">
        <v>16345.7469229343</v>
      </c>
      <c r="L29" s="218" t="n">
        <v>18701.67</v>
      </c>
      <c r="M29" s="218" t="n">
        <v>16748.16251491</v>
      </c>
      <c r="N29" s="94" t="n">
        <v>20252.88</v>
      </c>
      <c r="O29" s="94" t="n">
        <v>18622.7243329497</v>
      </c>
      <c r="P29" s="219" t="n">
        <v>21847.76</v>
      </c>
      <c r="Q29" s="219" t="n">
        <v>19779.0831483148</v>
      </c>
      <c r="R29" s="186"/>
      <c r="S29" s="198"/>
      <c r="T29" s="198"/>
      <c r="U29" s="235"/>
      <c r="V29" s="186"/>
    </row>
    <row r="30" customFormat="false" ht="12.75" hidden="false" customHeight="false" outlineLevel="0" collapsed="false">
      <c r="A30" s="187" t="n">
        <f aca="false">A29+1</f>
        <v>26</v>
      </c>
      <c r="B30" s="212" t="n">
        <v>11313.9306472754</v>
      </c>
      <c r="C30" s="212" t="n">
        <v>10463.0894798168</v>
      </c>
      <c r="D30" s="213" t="n">
        <v>13910.4609082411</v>
      </c>
      <c r="E30" s="214" t="n">
        <v>12967.2365637127</v>
      </c>
      <c r="F30" s="215" t="n">
        <v>17573.1750788888</v>
      </c>
      <c r="G30" s="215" t="n">
        <v>16465.9770402322</v>
      </c>
      <c r="H30" s="216" t="n">
        <v>17839.82</v>
      </c>
      <c r="I30" s="216" t="n">
        <v>16523.5516410546</v>
      </c>
      <c r="J30" s="217" t="n">
        <v>17839.82</v>
      </c>
      <c r="K30" s="217" t="n">
        <v>16523.5516410546</v>
      </c>
      <c r="L30" s="218" t="n">
        <v>18701.67</v>
      </c>
      <c r="M30" s="218" t="n">
        <v>17013.2796269209</v>
      </c>
      <c r="N30" s="94" t="n">
        <v>20252.88</v>
      </c>
      <c r="O30" s="94" t="n">
        <v>18829.0860219918</v>
      </c>
      <c r="P30" s="219" t="n">
        <v>21847.76</v>
      </c>
      <c r="Q30" s="219" t="n">
        <v>20070.4922444804</v>
      </c>
      <c r="R30" s="186"/>
      <c r="S30" s="198" t="n">
        <v>1998</v>
      </c>
      <c r="T30" s="236" t="n">
        <f aca="false">$U$11*U30*3</f>
        <v>25221.742884</v>
      </c>
      <c r="U30" s="235" t="n">
        <v>1.3169</v>
      </c>
      <c r="V30" s="186"/>
    </row>
    <row r="31" customFormat="false" ht="12.75" hidden="false" customHeight="false" outlineLevel="0" collapsed="false">
      <c r="A31" s="187" t="n">
        <f aca="false">A30+1</f>
        <v>27</v>
      </c>
      <c r="B31" s="212" t="n">
        <v>11313.9306472754</v>
      </c>
      <c r="C31" s="212" t="n">
        <v>10614.4779657235</v>
      </c>
      <c r="D31" s="213" t="n">
        <v>13910.4609082411</v>
      </c>
      <c r="E31" s="214" t="n">
        <v>13168.7170437075</v>
      </c>
      <c r="F31" s="215" t="n">
        <v>17573.1750788888</v>
      </c>
      <c r="G31" s="215" t="n">
        <v>16680.9839470228</v>
      </c>
      <c r="H31" s="216" t="n">
        <v>17839.82</v>
      </c>
      <c r="I31" s="216" t="n">
        <v>16750.4700141292</v>
      </c>
      <c r="J31" s="217" t="n">
        <v>17839.82</v>
      </c>
      <c r="K31" s="217" t="n">
        <v>16738.5996781636</v>
      </c>
      <c r="L31" s="218" t="n">
        <v>18701.67</v>
      </c>
      <c r="M31" s="218" t="n">
        <v>17316.4161131097</v>
      </c>
      <c r="N31" s="94" t="n">
        <v>20252.88</v>
      </c>
      <c r="O31" s="94" t="n">
        <v>19078.1129826404</v>
      </c>
      <c r="P31" s="219" t="n">
        <v>21847.76</v>
      </c>
      <c r="Q31" s="219" t="n">
        <v>20458.1238423224</v>
      </c>
      <c r="R31" s="186"/>
      <c r="S31" s="198" t="n">
        <v>1999</v>
      </c>
      <c r="T31" s="236" t="n">
        <f aca="false">$U$11*U31*12</f>
        <v>98412.486624</v>
      </c>
      <c r="U31" s="235" t="n">
        <v>1.2846</v>
      </c>
      <c r="V31" s="186"/>
    </row>
    <row r="32" customFormat="false" ht="12.75" hidden="false" customHeight="false" outlineLevel="0" collapsed="false">
      <c r="A32" s="187" t="n">
        <f aca="false">A31+1</f>
        <v>28</v>
      </c>
      <c r="B32" s="212" t="n">
        <v>12014.7016761092</v>
      </c>
      <c r="C32" s="212" t="n">
        <v>10777.1488755726</v>
      </c>
      <c r="D32" s="213" t="n">
        <v>14786.4338085081</v>
      </c>
      <c r="E32" s="214" t="n">
        <v>13380.6017043899</v>
      </c>
      <c r="F32" s="215" t="n">
        <v>19285.791180982</v>
      </c>
      <c r="G32" s="215" t="n">
        <v>17025.0734140449</v>
      </c>
      <c r="H32" s="216" t="n">
        <v>19571.57</v>
      </c>
      <c r="I32" s="216" t="n">
        <v>17089.5507751159</v>
      </c>
      <c r="J32" s="217" t="n">
        <v>19571.57</v>
      </c>
      <c r="K32" s="217" t="n">
        <v>17083.9755306657</v>
      </c>
      <c r="L32" s="218" t="n">
        <v>20418.9</v>
      </c>
      <c r="M32" s="218" t="n">
        <v>17749.6717198496</v>
      </c>
      <c r="N32" s="94" t="n">
        <v>22251.26</v>
      </c>
      <c r="O32" s="94" t="n">
        <v>19477.5297777702</v>
      </c>
      <c r="P32" s="219" t="n">
        <v>23732.4</v>
      </c>
      <c r="Q32" s="219" t="n">
        <v>21007.4799571942</v>
      </c>
      <c r="R32" s="186"/>
      <c r="S32" s="198" t="n">
        <v>2000</v>
      </c>
      <c r="T32" s="236" t="n">
        <f aca="false">$U$11*U32*12</f>
        <v>95064.654096</v>
      </c>
      <c r="U32" s="235" t="n">
        <v>1.2409</v>
      </c>
      <c r="V32" s="226"/>
    </row>
    <row r="33" customFormat="false" ht="12.75" hidden="false" customHeight="false" outlineLevel="0" collapsed="false">
      <c r="A33" s="187" t="n">
        <f aca="false">A32+1</f>
        <v>29</v>
      </c>
      <c r="B33" s="212" t="n">
        <v>12014.7016761092</v>
      </c>
      <c r="C33" s="212" t="n">
        <v>10928.5295362815</v>
      </c>
      <c r="D33" s="213" t="n">
        <v>14786.4338085081</v>
      </c>
      <c r="E33" s="214" t="n">
        <v>13575.6881076898</v>
      </c>
      <c r="F33" s="215" t="n">
        <v>19285.791180982</v>
      </c>
      <c r="G33" s="215" t="n">
        <v>17386.4803381704</v>
      </c>
      <c r="H33" s="216" t="n">
        <v>19571.57</v>
      </c>
      <c r="I33" s="216" t="n">
        <v>17450.7860014414</v>
      </c>
      <c r="J33" s="217" t="n">
        <v>19571.57</v>
      </c>
      <c r="K33" s="217" t="n">
        <v>17446.1844007418</v>
      </c>
      <c r="L33" s="218" t="n">
        <v>20418.9</v>
      </c>
      <c r="M33" s="218" t="n">
        <v>18199.8164017284</v>
      </c>
      <c r="N33" s="94" t="n">
        <v>22251.26</v>
      </c>
      <c r="O33" s="94" t="n">
        <v>19902.436714867</v>
      </c>
      <c r="P33" s="219" t="n">
        <v>23732.4</v>
      </c>
      <c r="Q33" s="219" t="n">
        <v>21489.1344698431</v>
      </c>
      <c r="R33" s="186"/>
      <c r="S33" s="198" t="n">
        <v>2001</v>
      </c>
      <c r="T33" s="236" t="n">
        <f aca="false">$U$11*U33*12</f>
        <v>91724.482512</v>
      </c>
      <c r="U33" s="235" t="n">
        <v>1.1973</v>
      </c>
      <c r="V33" s="186"/>
    </row>
    <row r="34" customFormat="false" ht="12.75" hidden="false" customHeight="false" outlineLevel="0" collapsed="false">
      <c r="A34" s="187" t="n">
        <f aca="false">A33+1</f>
        <v>30</v>
      </c>
      <c r="B34" s="212" t="n">
        <v>12014.7016761092</v>
      </c>
      <c r="C34" s="212" t="n">
        <v>11056.8799912327</v>
      </c>
      <c r="D34" s="213" t="n">
        <v>14786.4338085081</v>
      </c>
      <c r="E34" s="214" t="n">
        <v>13739.471861725</v>
      </c>
      <c r="F34" s="215" t="n">
        <v>19285.791180982</v>
      </c>
      <c r="G34" s="215" t="n">
        <v>17678.9389295348</v>
      </c>
      <c r="H34" s="216" t="n">
        <v>19571.57</v>
      </c>
      <c r="I34" s="216" t="n">
        <v>17739.9981287372</v>
      </c>
      <c r="J34" s="217" t="n">
        <v>19571.57</v>
      </c>
      <c r="K34" s="217" t="n">
        <v>17739.3723021078</v>
      </c>
      <c r="L34" s="218" t="n">
        <v>20418.9</v>
      </c>
      <c r="M34" s="218" t="n">
        <v>18583.0129628983</v>
      </c>
      <c r="N34" s="94" t="n">
        <v>22251.26</v>
      </c>
      <c r="O34" s="94" t="n">
        <v>20245.6878656687</v>
      </c>
      <c r="P34" s="219" t="n">
        <v>23732.4</v>
      </c>
      <c r="Q34" s="219" t="n">
        <v>21823.7421324502</v>
      </c>
      <c r="R34" s="227"/>
      <c r="S34" s="198" t="n">
        <v>2002</v>
      </c>
      <c r="T34" s="236" t="n">
        <f aca="false">$U$11*U34*12</f>
        <v>88690.748688</v>
      </c>
      <c r="U34" s="235" t="n">
        <v>1.1577</v>
      </c>
      <c r="V34" s="186"/>
    </row>
    <row r="35" customFormat="false" ht="12.75" hidden="false" customHeight="false" outlineLevel="0" collapsed="false">
      <c r="A35" s="187" t="n">
        <f aca="false">A34+1</f>
        <v>31</v>
      </c>
      <c r="B35" s="212" t="n">
        <v>12014.7016761092</v>
      </c>
      <c r="C35" s="212" t="n">
        <v>11136.8143189041</v>
      </c>
      <c r="D35" s="213" t="n">
        <v>14786.4338085081</v>
      </c>
      <c r="E35" s="214" t="n">
        <v>13840.7677732134</v>
      </c>
      <c r="F35" s="215" t="n">
        <v>19285.791180982</v>
      </c>
      <c r="G35" s="215" t="n">
        <v>17875.0400989145</v>
      </c>
      <c r="H35" s="216" t="n">
        <v>19571.57</v>
      </c>
      <c r="I35" s="216" t="n">
        <v>17936.1936460703</v>
      </c>
      <c r="J35" s="217" t="n">
        <v>19571.57</v>
      </c>
      <c r="K35" s="217" t="n">
        <v>17936.1936460703</v>
      </c>
      <c r="L35" s="218" t="n">
        <v>20418.9</v>
      </c>
      <c r="M35" s="218" t="n">
        <v>18801.4351391797</v>
      </c>
      <c r="N35" s="94" t="n">
        <v>22251.26</v>
      </c>
      <c r="O35" s="94" t="n">
        <v>20464.132653286</v>
      </c>
      <c r="P35" s="219" t="n">
        <v>23732.4</v>
      </c>
      <c r="Q35" s="219" t="n">
        <v>22036.3918312653</v>
      </c>
      <c r="R35" s="186"/>
      <c r="S35" s="198" t="n">
        <v>2003</v>
      </c>
      <c r="T35" s="236" t="n">
        <f aca="false">$U$11*U35*12</f>
        <v>85741.285248</v>
      </c>
      <c r="U35" s="235" t="n">
        <v>1.1192</v>
      </c>
      <c r="V35" s="186"/>
    </row>
    <row r="36" customFormat="false" ht="12.75" hidden="false" customHeight="false" outlineLevel="0" collapsed="false">
      <c r="A36" s="187" t="n">
        <f aca="false">A35+1</f>
        <v>32</v>
      </c>
      <c r="B36" s="212" t="n">
        <v>12014.7016761092</v>
      </c>
      <c r="C36" s="212" t="n">
        <v>11207.9656457518</v>
      </c>
      <c r="D36" s="213" t="n">
        <v>14786.4338085081</v>
      </c>
      <c r="E36" s="214" t="n">
        <v>13929.7145069243</v>
      </c>
      <c r="F36" s="215" t="n">
        <v>19285.791180982</v>
      </c>
      <c r="G36" s="215" t="n">
        <v>18048.964861674</v>
      </c>
      <c r="H36" s="216" t="n">
        <v>19571.57</v>
      </c>
      <c r="I36" s="216" t="n">
        <v>18110.6839621743</v>
      </c>
      <c r="J36" s="217" t="n">
        <v>19571.57</v>
      </c>
      <c r="K36" s="217" t="n">
        <v>18110.6839621743</v>
      </c>
      <c r="L36" s="218" t="n">
        <v>20418.9</v>
      </c>
      <c r="M36" s="218" t="n">
        <v>18974.4617061657</v>
      </c>
      <c r="N36" s="94" t="n">
        <v>22251.26</v>
      </c>
      <c r="O36" s="94" t="n">
        <v>20665.4930546266</v>
      </c>
      <c r="P36" s="219" t="n">
        <v>23732.4</v>
      </c>
      <c r="Q36" s="219" t="n">
        <v>22226.2818137138</v>
      </c>
      <c r="R36" s="186"/>
      <c r="S36" s="198" t="n">
        <v>2004</v>
      </c>
      <c r="T36" s="236" t="n">
        <f aca="false">$U$11*U36*12</f>
        <v>83266.800336</v>
      </c>
      <c r="U36" s="235" t="n">
        <v>1.0869</v>
      </c>
      <c r="V36" s="226"/>
    </row>
    <row r="37" customFormat="false" ht="12.75" hidden="false" customHeight="false" outlineLevel="0" collapsed="false">
      <c r="A37" s="187" t="n">
        <f aca="false">A36+1</f>
        <v>33</v>
      </c>
      <c r="B37" s="212" t="n">
        <v>12014.7016761092</v>
      </c>
      <c r="C37" s="212" t="n">
        <v>11308.2019703686</v>
      </c>
      <c r="D37" s="213" t="n">
        <v>14786.4338085081</v>
      </c>
      <c r="E37" s="214" t="n">
        <v>14058.974296318</v>
      </c>
      <c r="F37" s="215" t="n">
        <v>19285.791180982</v>
      </c>
      <c r="G37" s="215" t="n">
        <v>18247.1508514668</v>
      </c>
      <c r="H37" s="216" t="n">
        <v>19571.57</v>
      </c>
      <c r="I37" s="216" t="n">
        <v>18316.5298245075</v>
      </c>
      <c r="J37" s="217" t="n">
        <v>19571.57</v>
      </c>
      <c r="K37" s="217" t="n">
        <v>18308.9328094894</v>
      </c>
      <c r="L37" s="218" t="n">
        <v>20418.9</v>
      </c>
      <c r="M37" s="218" t="n">
        <v>19224.4348203625</v>
      </c>
      <c r="N37" s="94" t="n">
        <v>22251.26</v>
      </c>
      <c r="O37" s="94" t="n">
        <v>20979.8545827016</v>
      </c>
      <c r="P37" s="219" t="n">
        <v>23732.4</v>
      </c>
      <c r="Q37" s="219" t="n">
        <v>22486.8494560804</v>
      </c>
      <c r="R37" s="227"/>
      <c r="S37" s="198" t="n">
        <v>2005</v>
      </c>
      <c r="T37" s="236" t="n">
        <f aca="false">$U$11*U37*12</f>
        <v>81075.770352</v>
      </c>
      <c r="U37" s="235" t="n">
        <v>1.0583</v>
      </c>
      <c r="V37" s="186"/>
    </row>
    <row r="38" customFormat="false" ht="12.75" hidden="false" customHeight="false" outlineLevel="0" collapsed="false">
      <c r="A38" s="187" t="n">
        <f aca="false">A37+1</f>
        <v>34</v>
      </c>
      <c r="B38" s="212" t="n">
        <v>12014.7016761092</v>
      </c>
      <c r="C38" s="212" t="n">
        <v>11406.6765214232</v>
      </c>
      <c r="D38" s="213" t="n">
        <v>14786.4338085081</v>
      </c>
      <c r="E38" s="214" t="n">
        <v>14185.506343861</v>
      </c>
      <c r="F38" s="215" t="n">
        <v>19285.791180982</v>
      </c>
      <c r="G38" s="215" t="n">
        <v>18477.3033199787</v>
      </c>
      <c r="H38" s="216" t="n">
        <v>19571.57</v>
      </c>
      <c r="I38" s="216" t="n">
        <v>18544.1653122414</v>
      </c>
      <c r="J38" s="217" t="n">
        <v>19571.57</v>
      </c>
      <c r="K38" s="217" t="n">
        <v>18539.1006355627</v>
      </c>
      <c r="L38" s="218" t="n">
        <v>20418.9</v>
      </c>
      <c r="M38" s="218" t="n">
        <v>19468.782438786</v>
      </c>
      <c r="N38" s="94" t="n">
        <v>22251.26</v>
      </c>
      <c r="O38" s="94" t="n">
        <v>21237.5026711421</v>
      </c>
      <c r="P38" s="219" t="n">
        <v>23732.4</v>
      </c>
      <c r="Q38" s="219" t="n">
        <v>22748.2314703287</v>
      </c>
      <c r="R38" s="227"/>
      <c r="S38" s="198" t="n">
        <v>2006</v>
      </c>
      <c r="T38" s="236" t="n">
        <f aca="false">$U$11*U38*12</f>
        <v>78708.538656</v>
      </c>
      <c r="U38" s="235" t="n">
        <v>1.0274</v>
      </c>
      <c r="V38" s="186"/>
    </row>
    <row r="39" customFormat="false" ht="12.75" hidden="false" customHeight="false" outlineLevel="0" collapsed="false">
      <c r="A39" s="187" t="n">
        <f aca="false">A38+1</f>
        <v>35</v>
      </c>
      <c r="B39" s="212" t="n">
        <v>12505.6727902617</v>
      </c>
      <c r="C39" s="212" t="n">
        <v>11511.3992009413</v>
      </c>
      <c r="D39" s="213" t="n">
        <v>15457.6984492865</v>
      </c>
      <c r="E39" s="214" t="n">
        <v>14319.8707235057</v>
      </c>
      <c r="F39" s="215" t="n">
        <v>20561.3572898408</v>
      </c>
      <c r="G39" s="215" t="n">
        <v>18772.5954670814</v>
      </c>
      <c r="H39" s="216" t="n">
        <v>20861.11</v>
      </c>
      <c r="I39" s="216" t="n">
        <v>18842.5194134338</v>
      </c>
      <c r="J39" s="217" t="n">
        <v>20861.11</v>
      </c>
      <c r="K39" s="217" t="n">
        <v>18835.3831005377</v>
      </c>
      <c r="L39" s="218" t="n">
        <v>21723.49</v>
      </c>
      <c r="M39" s="218" t="n">
        <v>19728.9531739572</v>
      </c>
      <c r="N39" s="94" t="n">
        <v>23732.4</v>
      </c>
      <c r="O39" s="94" t="n">
        <v>21537.1729110103</v>
      </c>
      <c r="P39" s="219" t="n">
        <v>25234.78</v>
      </c>
      <c r="Q39" s="219" t="n">
        <v>23047.1256823225</v>
      </c>
      <c r="R39" s="230"/>
      <c r="S39" s="198" t="n">
        <v>2007</v>
      </c>
      <c r="T39" s="236" t="n">
        <f aca="false">$U$11*U39*12</f>
        <v>76609.44</v>
      </c>
      <c r="U39" s="235" t="n">
        <v>1</v>
      </c>
      <c r="V39" s="186"/>
    </row>
    <row r="40" customFormat="false" ht="12.75" hidden="false" customHeight="false" outlineLevel="0" collapsed="false">
      <c r="A40" s="187" t="n">
        <f aca="false">A39+1</f>
        <v>36</v>
      </c>
      <c r="B40" s="212" t="n">
        <v>12505.6727902617</v>
      </c>
      <c r="C40" s="212" t="n">
        <v>11621.9586289466</v>
      </c>
      <c r="D40" s="213" t="n">
        <v>15457.6984492865</v>
      </c>
      <c r="E40" s="214" t="n">
        <v>14462.6739459859</v>
      </c>
      <c r="F40" s="215" t="n">
        <v>20561.3572898408</v>
      </c>
      <c r="G40" s="215" t="n">
        <v>19079.7948588531</v>
      </c>
      <c r="H40" s="216" t="n">
        <v>20861.11</v>
      </c>
      <c r="I40" s="216" t="n">
        <v>19146.1630051216</v>
      </c>
      <c r="J40" s="217" t="n">
        <v>20861.11</v>
      </c>
      <c r="K40" s="217" t="n">
        <v>19143.1372950726</v>
      </c>
      <c r="L40" s="218" t="n">
        <v>21723.49</v>
      </c>
      <c r="M40" s="218" t="n">
        <v>20005.3869139953</v>
      </c>
      <c r="N40" s="94" t="n">
        <v>23732.4</v>
      </c>
      <c r="O40" s="94" t="n">
        <v>21858.290595175</v>
      </c>
      <c r="P40" s="219" t="n">
        <v>25234.78</v>
      </c>
      <c r="Q40" s="219" t="n">
        <v>23363.903998114</v>
      </c>
      <c r="R40" s="230"/>
      <c r="S40" s="198" t="n">
        <v>2008</v>
      </c>
      <c r="T40" s="236" t="n">
        <f aca="false">$U$11*U40*8</f>
        <v>51072.96</v>
      </c>
      <c r="U40" s="235" t="n">
        <v>1</v>
      </c>
      <c r="V40" s="186"/>
    </row>
    <row r="41" customFormat="false" ht="12.75" hidden="false" customHeight="false" outlineLevel="0" collapsed="false">
      <c r="A41" s="187" t="n">
        <f aca="false">A40+1</f>
        <v>37</v>
      </c>
      <c r="B41" s="212" t="n">
        <v>12505.6727902617</v>
      </c>
      <c r="C41" s="212" t="n">
        <v>11714.1268352066</v>
      </c>
      <c r="D41" s="213" t="n">
        <v>15457.6984492865</v>
      </c>
      <c r="E41" s="214" t="n">
        <v>14581.906506564</v>
      </c>
      <c r="F41" s="215" t="n">
        <v>20561.3572898408</v>
      </c>
      <c r="G41" s="215" t="n">
        <v>19310.2537066118</v>
      </c>
      <c r="H41" s="216" t="n">
        <v>20861.11</v>
      </c>
      <c r="I41" s="216" t="n">
        <v>19374.4870229739</v>
      </c>
      <c r="J41" s="217" t="n">
        <v>20861.11</v>
      </c>
      <c r="K41" s="217" t="n">
        <v>19374.0755205327</v>
      </c>
      <c r="L41" s="218" t="n">
        <v>21723.49</v>
      </c>
      <c r="M41" s="218" t="n">
        <v>20236.1378169195</v>
      </c>
      <c r="N41" s="94" t="n">
        <v>23732.4</v>
      </c>
      <c r="O41" s="94" t="n">
        <v>22124.7652460854</v>
      </c>
      <c r="P41" s="219" t="n">
        <v>25234.78</v>
      </c>
      <c r="Q41" s="219" t="n">
        <v>23627.9782417563</v>
      </c>
      <c r="R41" s="230"/>
      <c r="S41" s="230"/>
      <c r="T41" s="230"/>
      <c r="U41" s="230"/>
      <c r="V41" s="186"/>
    </row>
    <row r="42" customFormat="false" ht="12.75" hidden="false" customHeight="false" outlineLevel="0" collapsed="false">
      <c r="A42" s="187" t="n">
        <f aca="false">A41+1</f>
        <v>38</v>
      </c>
      <c r="B42" s="212" t="n">
        <v>12505.6727902617</v>
      </c>
      <c r="C42" s="212" t="n">
        <v>11772.3904227778</v>
      </c>
      <c r="D42" s="213" t="n">
        <v>15457.6984492865</v>
      </c>
      <c r="E42" s="214" t="n">
        <v>14660.2810033009</v>
      </c>
      <c r="F42" s="215" t="n">
        <v>20561.3572898408</v>
      </c>
      <c r="G42" s="215" t="n">
        <v>19460.1100874217</v>
      </c>
      <c r="H42" s="216" t="n">
        <v>20861.11</v>
      </c>
      <c r="I42" s="216" t="n">
        <v>19524.4268981438</v>
      </c>
      <c r="J42" s="217" t="n">
        <v>20861.11</v>
      </c>
      <c r="K42" s="217" t="n">
        <v>19524.4268981438</v>
      </c>
      <c r="L42" s="218" t="n">
        <v>21723.49</v>
      </c>
      <c r="M42" s="218" t="n">
        <v>20387.4615391307</v>
      </c>
      <c r="N42" s="94" t="n">
        <v>23732.4</v>
      </c>
      <c r="O42" s="94" t="n">
        <v>22296.1142776031</v>
      </c>
      <c r="P42" s="219" t="n">
        <v>25234.78</v>
      </c>
      <c r="Q42" s="219" t="n">
        <v>23801.9679920224</v>
      </c>
    </row>
    <row r="43" customFormat="false" ht="12.75" hidden="false" customHeight="false" outlineLevel="0" collapsed="false">
      <c r="A43" s="187" t="n">
        <f aca="false">A42+1</f>
        <v>39</v>
      </c>
      <c r="B43" s="212" t="n">
        <v>12505.6727902617</v>
      </c>
      <c r="C43" s="212" t="n">
        <v>11822.2567862036</v>
      </c>
      <c r="D43" s="213" t="n">
        <v>15457.6984492865</v>
      </c>
      <c r="E43" s="214" t="n">
        <v>14728.4482265004</v>
      </c>
      <c r="F43" s="215" t="n">
        <v>20561.3572898408</v>
      </c>
      <c r="G43" s="215" t="n">
        <v>19589.6443935446</v>
      </c>
      <c r="H43" s="216" t="n">
        <v>20861.11</v>
      </c>
      <c r="I43" s="216" t="n">
        <v>19654.3557763676</v>
      </c>
      <c r="J43" s="217" t="n">
        <v>20861.11</v>
      </c>
      <c r="K43" s="217" t="n">
        <v>19654.3557763676</v>
      </c>
      <c r="L43" s="218" t="n">
        <v>21723.49</v>
      </c>
      <c r="M43" s="218" t="n">
        <v>20518.8976194812</v>
      </c>
      <c r="N43" s="94" t="n">
        <v>23732.4</v>
      </c>
      <c r="O43" s="94" t="n">
        <v>22445.3549214216</v>
      </c>
      <c r="P43" s="219" t="n">
        <v>25234.78</v>
      </c>
      <c r="Q43" s="219" t="n">
        <v>23953.3476541058</v>
      </c>
    </row>
    <row r="44" customFormat="false" ht="12.75" hidden="false" customHeight="false" outlineLevel="0" collapsed="false">
      <c r="A44" s="187" t="n">
        <f aca="false">A43+1</f>
        <v>40</v>
      </c>
      <c r="B44" s="212" t="n">
        <v>12505.6727902617</v>
      </c>
      <c r="C44" s="212" t="n">
        <v>11881.5696912772</v>
      </c>
      <c r="D44" s="213" t="n">
        <v>15457.6984492865</v>
      </c>
      <c r="E44" s="214" t="n">
        <v>14809.0618334394</v>
      </c>
      <c r="F44" s="215" t="n">
        <v>20561.3572898408</v>
      </c>
      <c r="G44" s="215" t="n">
        <v>19743.5300262719</v>
      </c>
      <c r="H44" s="216" t="n">
        <v>20861.11</v>
      </c>
      <c r="I44" s="216" t="n">
        <v>19816.0105053078</v>
      </c>
      <c r="J44" s="217" t="n">
        <v>20861.11</v>
      </c>
      <c r="K44" s="217" t="n">
        <v>19808.2552191436</v>
      </c>
      <c r="L44" s="218" t="n">
        <v>21723.49</v>
      </c>
      <c r="M44" s="218" t="n">
        <v>20673.8860214158</v>
      </c>
      <c r="N44" s="94" t="n">
        <v>23732.4</v>
      </c>
      <c r="O44" s="94" t="n">
        <v>22622.5355018384</v>
      </c>
      <c r="P44" s="219" t="n">
        <v>25234.78</v>
      </c>
      <c r="Q44" s="219" t="n">
        <v>24132.1317338623</v>
      </c>
    </row>
    <row r="45" customFormat="false" ht="12.75" hidden="false" customHeight="false" outlineLevel="0" collapsed="false">
      <c r="A45" s="187" t="n">
        <f aca="false">A44+1</f>
        <v>41</v>
      </c>
      <c r="B45" s="212" t="n">
        <v>12505.6727902617</v>
      </c>
      <c r="C45" s="212" t="n">
        <v>11953.3701808138</v>
      </c>
      <c r="D45" s="213" t="n">
        <v>15457.6984492865</v>
      </c>
      <c r="E45" s="214" t="n">
        <v>14906.1213811115</v>
      </c>
      <c r="F45" s="215" t="n">
        <v>20561.3572898408</v>
      </c>
      <c r="G45" s="215" t="n">
        <v>19929.6197935016</v>
      </c>
      <c r="H45" s="216" t="n">
        <v>20861.11</v>
      </c>
      <c r="I45" s="216" t="n">
        <v>19999.4924633777</v>
      </c>
      <c r="J45" s="217" t="n">
        <v>20861.11</v>
      </c>
      <c r="K45" s="217" t="n">
        <v>19994.3222726016</v>
      </c>
      <c r="L45" s="218" t="n">
        <v>21723.49</v>
      </c>
      <c r="M45" s="218" t="n">
        <v>20860.3945206286</v>
      </c>
      <c r="N45" s="94" t="n">
        <v>23732.4</v>
      </c>
      <c r="O45" s="94" t="n">
        <v>22837.0688307991</v>
      </c>
      <c r="P45" s="219" t="n">
        <v>25234.78</v>
      </c>
      <c r="Q45" s="219" t="n">
        <v>24347.7234442607</v>
      </c>
    </row>
    <row r="46" customFormat="false" ht="12.75" hidden="false" customHeight="false" outlineLevel="0" collapsed="false">
      <c r="A46" s="187" t="n">
        <f aca="false">A45+1</f>
        <v>42</v>
      </c>
      <c r="B46" s="212" t="n">
        <v>12505.6727902617</v>
      </c>
      <c r="C46" s="212" t="n">
        <v>12014.6805327887</v>
      </c>
      <c r="D46" s="213" t="n">
        <v>15457.6984492865</v>
      </c>
      <c r="E46" s="214" t="n">
        <v>14989.7738145588</v>
      </c>
      <c r="F46" s="215" t="n">
        <v>20561.3572898408</v>
      </c>
      <c r="G46" s="215" t="n">
        <v>20088.0907776857</v>
      </c>
      <c r="H46" s="216" t="n">
        <v>20861.11</v>
      </c>
      <c r="I46" s="216" t="n">
        <v>20158.0893022536</v>
      </c>
      <c r="J46" s="217" t="n">
        <v>20861.11</v>
      </c>
      <c r="K46" s="217" t="n">
        <v>20152.8485724704</v>
      </c>
      <c r="L46" s="218" t="n">
        <v>21723.49</v>
      </c>
      <c r="M46" s="218" t="n">
        <v>21020.9398757086</v>
      </c>
      <c r="N46" s="94" t="n">
        <v>23732.4</v>
      </c>
      <c r="O46" s="94" t="n">
        <v>23019.6357503034</v>
      </c>
      <c r="P46" s="219" t="n">
        <v>25234.78</v>
      </c>
      <c r="Q46" s="219" t="n">
        <v>24532.5495009417</v>
      </c>
    </row>
    <row r="47" customFormat="false" ht="12.75" hidden="false" customHeight="false" outlineLevel="0" collapsed="false">
      <c r="A47" s="187" t="n">
        <f aca="false">A46+1</f>
        <v>43</v>
      </c>
      <c r="B47" s="212" t="n">
        <v>12505.6727902617</v>
      </c>
      <c r="C47" s="212" t="n">
        <v>12057.874893233</v>
      </c>
      <c r="D47" s="213" t="n">
        <v>15457.6984492865</v>
      </c>
      <c r="E47" s="214" t="n">
        <v>15048.6640369664</v>
      </c>
      <c r="F47" s="215" t="n">
        <v>20561.3572898408</v>
      </c>
      <c r="G47" s="215" t="n">
        <v>20198.6950094476</v>
      </c>
      <c r="H47" s="216" t="n">
        <v>20861.11</v>
      </c>
      <c r="I47" s="216" t="n">
        <v>20265.404389318</v>
      </c>
      <c r="J47" s="217" t="n">
        <v>20861.11</v>
      </c>
      <c r="K47" s="217" t="n">
        <v>20263.429273036</v>
      </c>
      <c r="L47" s="218" t="n">
        <v>21723.49</v>
      </c>
      <c r="M47" s="218" t="n">
        <v>21133.7201464778</v>
      </c>
      <c r="N47" s="94" t="n">
        <v>23732.4</v>
      </c>
      <c r="O47" s="94" t="n">
        <v>23146.076509423</v>
      </c>
      <c r="P47" s="219" t="n">
        <v>25234.78</v>
      </c>
      <c r="Q47" s="219" t="n">
        <v>24661.9848702172</v>
      </c>
    </row>
    <row r="48" customFormat="false" ht="12.75" hidden="false" customHeight="false" outlineLevel="0" collapsed="false">
      <c r="A48" s="187" t="n">
        <f aca="false">A47+1</f>
        <v>44</v>
      </c>
      <c r="B48" s="212" t="n">
        <v>12505.6727902617</v>
      </c>
      <c r="C48" s="212" t="n">
        <v>12089.1393028123</v>
      </c>
      <c r="D48" s="213" t="n">
        <v>15457.6984492865</v>
      </c>
      <c r="E48" s="214" t="n">
        <v>15090.4788311824</v>
      </c>
      <c r="F48" s="215" t="n">
        <v>20561.3572898408</v>
      </c>
      <c r="G48" s="215" t="n">
        <v>20278.8845942046</v>
      </c>
      <c r="H48" s="216" t="n">
        <v>20861.11</v>
      </c>
      <c r="I48" s="216" t="n">
        <v>20344.2162376378</v>
      </c>
      <c r="J48" s="217" t="n">
        <v>20861.11</v>
      </c>
      <c r="K48" s="217" t="n">
        <v>20343.5989839759</v>
      </c>
      <c r="L48" s="218" t="n">
        <v>21723.49</v>
      </c>
      <c r="M48" s="218" t="n">
        <v>21215.0396661399</v>
      </c>
      <c r="N48" s="94" t="n">
        <v>23732.4</v>
      </c>
      <c r="O48" s="94" t="n">
        <v>23237.0879403562</v>
      </c>
      <c r="P48" s="219" t="n">
        <v>25234.78</v>
      </c>
      <c r="Q48" s="219" t="n">
        <v>24755.3371823075</v>
      </c>
    </row>
    <row r="49" customFormat="false" ht="12.75" hidden="false" customHeight="false" outlineLevel="0" collapsed="false">
      <c r="A49" s="187" t="n">
        <f aca="false">A48+1</f>
        <v>45</v>
      </c>
      <c r="B49" s="212" t="n">
        <v>12505.6727902617</v>
      </c>
      <c r="C49" s="212" t="n">
        <v>12094.1529113891</v>
      </c>
      <c r="D49" s="213" t="n">
        <v>15457.6984492865</v>
      </c>
      <c r="E49" s="214" t="n">
        <v>15097.2041527473</v>
      </c>
      <c r="F49" s="215" t="n">
        <v>20561.3572898408</v>
      </c>
      <c r="G49" s="215" t="n">
        <v>20291.9896438675</v>
      </c>
      <c r="H49" s="216" t="n">
        <v>20861.11</v>
      </c>
      <c r="I49" s="216" t="n">
        <v>20356.6974495998</v>
      </c>
      <c r="J49" s="217" t="n">
        <v>20861.11</v>
      </c>
      <c r="K49" s="217" t="n">
        <v>20356.6974495998</v>
      </c>
      <c r="L49" s="218" t="n">
        <v>21723.49</v>
      </c>
      <c r="M49" s="218" t="n">
        <v>21228.3589714073</v>
      </c>
      <c r="N49" s="94" t="n">
        <v>23732.4</v>
      </c>
      <c r="O49" s="94" t="n">
        <v>23251.8502818095</v>
      </c>
      <c r="P49" s="219" t="n">
        <v>25234.78</v>
      </c>
      <c r="Q49" s="219" t="n">
        <v>24770.605500304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9:10:13Z</dcterms:created>
  <dc:creator>Michele Napoli</dc:creator>
  <dc:description/>
  <dc:language>en-US</dc:language>
  <cp:lastModifiedBy>Michele Napoli</cp:lastModifiedBy>
  <cp:lastPrinted>2007-11-23T08:06:49Z</cp:lastPrinted>
  <dcterms:modified xsi:type="dcterms:W3CDTF">2008-09-09T15:12:38Z</dcterms:modified>
  <cp:revision>0</cp:revision>
  <dc:subject/>
  <dc:title/>
</cp:coreProperties>
</file>