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a classica" sheetId="1" state="visible" r:id="rId2"/>
    <sheet name="tecn  amm" sheetId="2" state="visible" r:id="rId3"/>
    <sheet name="esodo" sheetId="3" state="visible" r:id="rId4"/>
  </sheets>
  <definedNames>
    <definedName function="false" hidden="false" localSheetId="0" name="_xlnm.Print_Titles" vbProcedure="false">'tabella classica'!$3:$3</definedName>
    <definedName function="false" hidden="false" localSheetId="1" name="_xlnm.Print_Titles" vbProcedure="false">'tecn  amm'!$3:$3</definedName>
    <definedName function="false" hidden="false" localSheetId="0" name="Excel_BuiltIn__FilterDatabase" vbProcedure="false">'tabella classica'!$C$3:$C$78</definedName>
    <definedName function="false" hidden="false" localSheetId="1" name="Excel_BuiltIn__FilterDatabase" vbProcedure="false">'tecn  amm'!$C$3:$C$10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77">
  <si>
    <t xml:space="preserve">Arsenale M.M. - Taranto</t>
  </si>
  <si>
    <t xml:space="preserve">P.Ec.</t>
  </si>
  <si>
    <t xml:space="preserve">C.Pr.</t>
  </si>
  <si>
    <t xml:space="preserve">C.Sett.</t>
  </si>
  <si>
    <t xml:space="preserve">Profili</t>
  </si>
  <si>
    <t xml:space="preserve">Esist. + sopr. + extrat.</t>
  </si>
  <si>
    <t xml:space="preserve">Sopr.</t>
  </si>
  <si>
    <t xml:space="preserve">Extra tabella</t>
  </si>
  <si>
    <t xml:space="preserve">Esist. - sopr. - extrat.</t>
  </si>
  <si>
    <t xml:space="preserve">TT. OO.</t>
  </si>
  <si>
    <t xml:space="preserve">Differ.</t>
  </si>
  <si>
    <t xml:space="preserve">D</t>
  </si>
  <si>
    <t xml:space="preserve">Dir</t>
  </si>
  <si>
    <t xml:space="preserve">Dirigente amministrativo</t>
  </si>
  <si>
    <t xml:space="preserve">0000</t>
  </si>
  <si>
    <t xml:space="preserve">Dirigente tecnico</t>
  </si>
  <si>
    <t xml:space="preserve">Totale Dirigenti</t>
  </si>
  <si>
    <t xml:space="preserve">C3</t>
  </si>
  <si>
    <t xml:space="preserve">0001</t>
  </si>
  <si>
    <t xml:space="preserve">0300</t>
  </si>
  <si>
    <t xml:space="preserve">Chimico coordinatore</t>
  </si>
  <si>
    <t xml:space="preserve">0003</t>
  </si>
  <si>
    <t xml:space="preserve">0600</t>
  </si>
  <si>
    <t xml:space="preserve">Ingegnere coordinatore</t>
  </si>
  <si>
    <t xml:space="preserve">0112</t>
  </si>
  <si>
    <t xml:space="preserve">0100</t>
  </si>
  <si>
    <t xml:space="preserve">Direttore di amministrazione</t>
  </si>
  <si>
    <t xml:space="preserve">Totale C3</t>
  </si>
  <si>
    <t xml:space="preserve">C2</t>
  </si>
  <si>
    <t xml:space="preserve">0004</t>
  </si>
  <si>
    <t xml:space="preserve">Chimico</t>
  </si>
  <si>
    <t xml:space="preserve">0005</t>
  </si>
  <si>
    <t xml:space="preserve">Funzionario tecnico  - sett.della chim.e della fis.</t>
  </si>
  <si>
    <t xml:space="preserve">0500</t>
  </si>
  <si>
    <t xml:space="preserve">Funzionario tecnico - sett.elettron.opt.e telec.</t>
  </si>
  <si>
    <t xml:space="preserve">Funzionario tecnico - sett.elettrot.ed elettrom.</t>
  </si>
  <si>
    <t xml:space="preserve">1000</t>
  </si>
  <si>
    <t xml:space="preserve">Funzionario tecnico - sett.motor.e mecc.</t>
  </si>
  <si>
    <t xml:space="preserve">Sub totale Funzionario tecnico</t>
  </si>
  <si>
    <t xml:space="preserve">0006</t>
  </si>
  <si>
    <t xml:space="preserve">Ingegnere - sett.elettron.opt.e telec.</t>
  </si>
  <si>
    <t xml:space="preserve">Ingegnere - sett.elettrot.ed elettrom.</t>
  </si>
  <si>
    <t xml:space="preserve">0700</t>
  </si>
  <si>
    <t xml:space="preserve">Ingegnere - sett.informatico</t>
  </si>
  <si>
    <t xml:space="preserve">Ingegnere - sett.motor.e mecc.</t>
  </si>
  <si>
    <t xml:space="preserve">Sub totale Ingegnere</t>
  </si>
  <si>
    <t xml:space="preserve">0110</t>
  </si>
  <si>
    <t xml:space="preserve">Funzionario di amministrazione</t>
  </si>
  <si>
    <t xml:space="preserve">0309</t>
  </si>
  <si>
    <t xml:space="preserve">Fisico</t>
  </si>
  <si>
    <t xml:space="preserve">0704</t>
  </si>
  <si>
    <t xml:space="preserve">Specialista di gestione</t>
  </si>
  <si>
    <t xml:space="preserve">0706</t>
  </si>
  <si>
    <t xml:space="preserve">Specialista di integrazione</t>
  </si>
  <si>
    <t xml:space="preserve">1211</t>
  </si>
  <si>
    <t xml:space="preserve">1200</t>
  </si>
  <si>
    <t xml:space="preserve">Collab.professionale sanitario esperto</t>
  </si>
  <si>
    <t xml:space="preserve">Totale C2</t>
  </si>
  <si>
    <t xml:space="preserve">C1</t>
  </si>
  <si>
    <t xml:space="preserve">0008</t>
  </si>
  <si>
    <t xml:space="preserve">Collaboratore tecnico - sett.della chim.e  della fis.</t>
  </si>
  <si>
    <t xml:space="preserve">0400</t>
  </si>
  <si>
    <t xml:space="preserve">Collaboratore tecnico - sett.edile</t>
  </si>
  <si>
    <t xml:space="preserve">Collaboratore tecnico - sett.elettron.optoel.e tel.</t>
  </si>
  <si>
    <t xml:space="preserve">Collaboratore tecnico - sett.elettrot.ed elettrom.</t>
  </si>
  <si>
    <t xml:space="preserve">Collaboratore tecnico - sett.motor.e mecc.</t>
  </si>
  <si>
    <t xml:space="preserve">Sub totale Collaboratore tecnico</t>
  </si>
  <si>
    <t xml:space="preserve">0007</t>
  </si>
  <si>
    <t xml:space="preserve">Collaboratore professionale - sett.edile</t>
  </si>
  <si>
    <t xml:space="preserve">0106</t>
  </si>
  <si>
    <t xml:space="preserve">Collaboratore di amministrazione</t>
  </si>
  <si>
    <t xml:space="preserve">0702</t>
  </si>
  <si>
    <t xml:space="preserve">Esperto di gestione</t>
  </si>
  <si>
    <t xml:space="preserve">0703</t>
  </si>
  <si>
    <t xml:space="preserve">Esperto di sviluppo software</t>
  </si>
  <si>
    <t xml:space="preserve">Totale C1</t>
  </si>
  <si>
    <t xml:space="preserve">B3</t>
  </si>
  <si>
    <t xml:space="preserve">0009</t>
  </si>
  <si>
    <t xml:space="preserve">Ass.tecn. - sett.della chim.e della fis.</t>
  </si>
  <si>
    <t xml:space="preserve">Ass.tecn. - sett.elettrotecn.ed elettromecc.</t>
  </si>
  <si>
    <t xml:space="preserve">0800</t>
  </si>
  <si>
    <t xml:space="preserve">Ass.tecn. - sett.della lavor.dei mater.</t>
  </si>
  <si>
    <t xml:space="preserve">Ass.tecn. - sett.motor.e mecc.</t>
  </si>
  <si>
    <t xml:space="preserve">1300</t>
  </si>
  <si>
    <t xml:space="preserve">Ass.tecn. - sett.dei servizi generali</t>
  </si>
  <si>
    <t xml:space="preserve">Sub totale Assistente tecnico</t>
  </si>
  <si>
    <t xml:space="preserve">0103</t>
  </si>
  <si>
    <t xml:space="preserve">Assistente di amministrazione</t>
  </si>
  <si>
    <t xml:space="preserve">0403</t>
  </si>
  <si>
    <t xml:space="preserve">Assistente tecnico edile</t>
  </si>
  <si>
    <t xml:space="preserve">0504</t>
  </si>
  <si>
    <t xml:space="preserve">Assist.tecnico per l'elettronica e le telecom.</t>
  </si>
  <si>
    <t xml:space="preserve">0701</t>
  </si>
  <si>
    <t xml:space="preserve">Tecnico informatico</t>
  </si>
  <si>
    <t xml:space="preserve">1103</t>
  </si>
  <si>
    <t xml:space="preserve">1100</t>
  </si>
  <si>
    <t xml:space="preserve">Assistente tecnico navale </t>
  </si>
  <si>
    <t xml:space="preserve">1204</t>
  </si>
  <si>
    <t xml:space="preserve">Assistente tecnico sanitario</t>
  </si>
  <si>
    <t xml:space="preserve">Totale B3</t>
  </si>
  <si>
    <t xml:space="preserve">B2</t>
  </si>
  <si>
    <t xml:space="preserve">0102</t>
  </si>
  <si>
    <t xml:space="preserve">Operatore di amministrazione</t>
  </si>
  <si>
    <t xml:space="preserve">0202</t>
  </si>
  <si>
    <t xml:space="preserve">0200</t>
  </si>
  <si>
    <t xml:space="preserve">Disegnatore</t>
  </si>
  <si>
    <t xml:space="preserve">0203</t>
  </si>
  <si>
    <t xml:space="preserve">Operatore grafico</t>
  </si>
  <si>
    <t xml:space="preserve">0303</t>
  </si>
  <si>
    <t xml:space="preserve">Operatore chimico - fisico</t>
  </si>
  <si>
    <t xml:space="preserve">0402</t>
  </si>
  <si>
    <t xml:space="preserve">Operatore edile</t>
  </si>
  <si>
    <t xml:space="preserve">0502</t>
  </si>
  <si>
    <t xml:space="preserve">Elettronico</t>
  </si>
  <si>
    <t xml:space="preserve">0503</t>
  </si>
  <si>
    <t xml:space="preserve">Ottico</t>
  </si>
  <si>
    <t xml:space="preserve">0602</t>
  </si>
  <si>
    <t xml:space="preserve">Elettrotecnico</t>
  </si>
  <si>
    <t xml:space="preserve">0603</t>
  </si>
  <si>
    <t xml:space="preserve">Elettromeccanico</t>
  </si>
  <si>
    <t xml:space="preserve">0802</t>
  </si>
  <si>
    <t xml:space="preserve">Operatore per la lavorazione dei materiali</t>
  </si>
  <si>
    <t xml:space="preserve">1002</t>
  </si>
  <si>
    <t xml:space="preserve">Meccanico Motorista</t>
  </si>
  <si>
    <t xml:space="preserve">1003</t>
  </si>
  <si>
    <t xml:space="preserve">Meccanico</t>
  </si>
  <si>
    <t xml:space="preserve">1102</t>
  </si>
  <si>
    <t xml:space="preserve">Operatore Nautico</t>
  </si>
  <si>
    <t xml:space="preserve">1202</t>
  </si>
  <si>
    <t xml:space="preserve">Operatore socio sanitario</t>
  </si>
  <si>
    <t xml:space="preserve">Totale B2</t>
  </si>
  <si>
    <t xml:space="preserve">B1</t>
  </si>
  <si>
    <t xml:space="preserve">0010</t>
  </si>
  <si>
    <t xml:space="preserve">Coad.tecn. - settore grafico e cartogr.</t>
  </si>
  <si>
    <t xml:space="preserve">Coad.tecn. - sett.elettron.-optoel.-telec.</t>
  </si>
  <si>
    <t xml:space="preserve">Coad.tecn. - sett.elettrotecn.ed elettromecc.</t>
  </si>
  <si>
    <t xml:space="preserve">Coad.tecn. - sett.della lavoraz.dei materiali</t>
  </si>
  <si>
    <t xml:space="preserve">Coad.tecn. - sett.motorist.e meccanico</t>
  </si>
  <si>
    <t xml:space="preserve">Coad.tecn. - sett.dei servizi generali</t>
  </si>
  <si>
    <t xml:space="preserve">Sub totale Coadiutore Tecnico</t>
  </si>
  <si>
    <t xml:space="preserve">0101</t>
  </si>
  <si>
    <t xml:space="preserve">Coadiutore di amministrazione</t>
  </si>
  <si>
    <t xml:space="preserve">0401</t>
  </si>
  <si>
    <t xml:space="preserve">Manutentore</t>
  </si>
  <si>
    <t xml:space="preserve">1101</t>
  </si>
  <si>
    <t xml:space="preserve">Coadiutore nautico</t>
  </si>
  <si>
    <t xml:space="preserve">1201</t>
  </si>
  <si>
    <t xml:space="preserve">Operatore tecnico addetto all'assistenza</t>
  </si>
  <si>
    <t xml:space="preserve">Totale B1</t>
  </si>
  <si>
    <t xml:space="preserve">A1</t>
  </si>
  <si>
    <t xml:space="preserve">1301</t>
  </si>
  <si>
    <t xml:space="preserve">Ausiliario</t>
  </si>
  <si>
    <t xml:space="preserve">Totale A1</t>
  </si>
  <si>
    <t xml:space="preserve">Totale GENERALE</t>
  </si>
  <si>
    <t xml:space="preserve">AREA AMMINISTRATIVA</t>
  </si>
  <si>
    <t xml:space="preserve">Totale </t>
  </si>
  <si>
    <t xml:space="preserve">AREA TECNICA</t>
  </si>
  <si>
    <t xml:space="preserve">Funzionario tecnico</t>
  </si>
  <si>
    <t xml:space="preserve">Ingegnere</t>
  </si>
  <si>
    <t xml:space="preserve">Collaboratore tecnico</t>
  </si>
  <si>
    <t xml:space="preserve">Collaboratore professionale</t>
  </si>
  <si>
    <t xml:space="preserve">Assistente tecnico</t>
  </si>
  <si>
    <t xml:space="preserve">Coadiutore tecnico</t>
  </si>
  <si>
    <t xml:space="preserve">ANNO 2003</t>
  </si>
  <si>
    <t xml:space="preserve">Pensionamenti</t>
  </si>
  <si>
    <t xml:space="preserve">Trasferimenti</t>
  </si>
  <si>
    <t xml:space="preserve">Totale esodo 2003</t>
  </si>
  <si>
    <t xml:space="preserve">Maribase</t>
  </si>
  <si>
    <t xml:space="preserve">Altri Enti</t>
  </si>
  <si>
    <t xml:space="preserve">ANNO 2004</t>
  </si>
  <si>
    <t xml:space="preserve">Totale esodo 2004</t>
  </si>
  <si>
    <t xml:space="preserve">ANNO 2005</t>
  </si>
  <si>
    <t xml:space="preserve">Totale esodo 2005</t>
  </si>
  <si>
    <t xml:space="preserve">ANNO 2006</t>
  </si>
  <si>
    <t xml:space="preserve">Totale esodo 2006</t>
  </si>
  <si>
    <r>
      <rPr>
        <b val="true"/>
        <i val="true"/>
        <sz val="12"/>
        <color rgb="FF000000"/>
        <rFont val="Arial"/>
        <family val="2"/>
      </rPr>
      <t xml:space="preserve">ANNO 2007 </t>
    </r>
    <r>
      <rPr>
        <b val="true"/>
        <i val="true"/>
        <sz val="8"/>
        <color rgb="FF000000"/>
        <rFont val="Arial"/>
        <family val="2"/>
      </rPr>
      <t xml:space="preserve">(fino ad aprile)</t>
    </r>
  </si>
  <si>
    <t xml:space="preserve">Totale esodo fino ad aprile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28"/>
      <name val="Amaze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name val="Times New Roman"/>
      <family val="0"/>
    </font>
    <font>
      <b val="true"/>
      <i val="true"/>
      <sz val="10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i val="true"/>
      <sz val="16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FF0000"/>
      <name val="Lucida Sans"/>
      <family val="2"/>
    </font>
    <font>
      <i val="true"/>
      <sz val="10"/>
      <name val="Bangle"/>
      <family val="0"/>
    </font>
    <font>
      <b val="true"/>
      <i val="true"/>
      <sz val="10"/>
      <name val="Bangle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5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920</xdr:colOff>
      <xdr:row>1</xdr:row>
      <xdr:rowOff>78840</xdr:rowOff>
    </xdr:from>
    <xdr:to>
      <xdr:col>9</xdr:col>
      <xdr:colOff>360000</xdr:colOff>
      <xdr:row>1</xdr:row>
      <xdr:rowOff>1427040</xdr:rowOff>
    </xdr:to>
    <xdr:pic>
      <xdr:nvPicPr>
        <xdr:cNvPr id="0" name="Picture 4" descr=""/>
        <xdr:cNvPicPr/>
      </xdr:nvPicPr>
      <xdr:blipFill>
        <a:blip r:embed="rId1">
          <a:lum contrast="30000"/>
        </a:blip>
        <a:stretch/>
      </xdr:blipFill>
      <xdr:spPr>
        <a:xfrm>
          <a:off x="295920" y="869400"/>
          <a:ext cx="5867280" cy="13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120</xdr:colOff>
      <xdr:row>1</xdr:row>
      <xdr:rowOff>174240</xdr:rowOff>
    </xdr:from>
    <xdr:to>
      <xdr:col>5</xdr:col>
      <xdr:colOff>286200</xdr:colOff>
      <xdr:row>1</xdr:row>
      <xdr:rowOff>674280</xdr:rowOff>
    </xdr:to>
    <xdr:sp>
      <xdr:nvSpPr>
        <xdr:cNvPr id="1" name="Text 6"/>
        <xdr:cNvSpPr/>
      </xdr:nvSpPr>
      <xdr:spPr>
        <a:xfrm>
          <a:off x="1626480" y="964800"/>
          <a:ext cx="2899440" cy="5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i="1" lang="en-US" sz="1200" spc="-1" strike="noStrike">
              <a:latin typeface="Arial"/>
            </a:rPr>
            <a:t>Consistenza organica del personale civile dipende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7000</xdr:colOff>
      <xdr:row>1</xdr:row>
      <xdr:rowOff>893160</xdr:rowOff>
    </xdr:from>
    <xdr:to>
      <xdr:col>3</xdr:col>
      <xdr:colOff>2394720</xdr:colOff>
      <xdr:row>1</xdr:row>
      <xdr:rowOff>1112400</xdr:rowOff>
    </xdr:to>
    <xdr:sp>
      <xdr:nvSpPr>
        <xdr:cNvPr id="2" name="Text 8"/>
        <xdr:cNvSpPr/>
      </xdr:nvSpPr>
      <xdr:spPr>
        <a:xfrm>
          <a:off x="1575360" y="1683720"/>
          <a:ext cx="209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latin typeface="Arial"/>
            </a:rPr>
            <a:t>Situazione al 30 aprile 200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1</xdr:row>
      <xdr:rowOff>87480</xdr:rowOff>
    </xdr:from>
    <xdr:to>
      <xdr:col>13</xdr:col>
      <xdr:colOff>401760</xdr:colOff>
      <xdr:row>1</xdr:row>
      <xdr:rowOff>695880</xdr:rowOff>
    </xdr:to>
    <xdr:pic>
      <xdr:nvPicPr>
        <xdr:cNvPr id="3" name="Picture 14" descr=""/>
        <xdr:cNvPicPr/>
      </xdr:nvPicPr>
      <xdr:blipFill>
        <a:blip r:embed="rId1">
          <a:lum contrast="30000"/>
        </a:blip>
        <a:stretch/>
      </xdr:blipFill>
      <xdr:spPr>
        <a:xfrm>
          <a:off x="126720" y="535320"/>
          <a:ext cx="71445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1</xdr:row>
      <xdr:rowOff>124920</xdr:rowOff>
    </xdr:from>
    <xdr:to>
      <xdr:col>11</xdr:col>
      <xdr:colOff>380880</xdr:colOff>
      <xdr:row>1</xdr:row>
      <xdr:rowOff>429120</xdr:rowOff>
    </xdr:to>
    <xdr:sp>
      <xdr:nvSpPr>
        <xdr:cNvPr id="4" name="Text 15"/>
        <xdr:cNvSpPr/>
      </xdr:nvSpPr>
      <xdr:spPr>
        <a:xfrm>
          <a:off x="1257120" y="572760"/>
          <a:ext cx="5518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i="1" lang="en-US" sz="1000" spc="-1" strike="noStrike">
              <a:latin typeface="Arial"/>
            </a:rPr>
            <a:t>Consistenza organica del personale civile dipendente disaggregata per ar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</xdr:colOff>
      <xdr:row>1</xdr:row>
      <xdr:rowOff>445680</xdr:rowOff>
    </xdr:from>
    <xdr:to>
      <xdr:col>3</xdr:col>
      <xdr:colOff>2182320</xdr:colOff>
      <xdr:row>1</xdr:row>
      <xdr:rowOff>666720</xdr:rowOff>
    </xdr:to>
    <xdr:sp>
      <xdr:nvSpPr>
        <xdr:cNvPr id="5" name="Text 16"/>
        <xdr:cNvSpPr/>
      </xdr:nvSpPr>
      <xdr:spPr>
        <a:xfrm>
          <a:off x="1363320" y="893520"/>
          <a:ext cx="2097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latin typeface="Arial"/>
            </a:rPr>
            <a:t>Situazione al 30 aprile 200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680</xdr:rowOff>
    </xdr:from>
    <xdr:to>
      <xdr:col>4</xdr:col>
      <xdr:colOff>783720</xdr:colOff>
      <xdr:row>1</xdr:row>
      <xdr:rowOff>1431720</xdr:rowOff>
    </xdr:to>
    <xdr:pic>
      <xdr:nvPicPr>
        <xdr:cNvPr id="6" name="Picture 13" descr=""/>
        <xdr:cNvPicPr/>
      </xdr:nvPicPr>
      <xdr:blipFill>
        <a:blip r:embed="rId1">
          <a:lum contrast="30000"/>
        </a:blip>
        <a:stretch/>
      </xdr:blipFill>
      <xdr:spPr>
        <a:xfrm>
          <a:off x="0" y="771840"/>
          <a:ext cx="5066280" cy="13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0960</xdr:colOff>
      <xdr:row>1</xdr:row>
      <xdr:rowOff>191160</xdr:rowOff>
    </xdr:from>
    <xdr:to>
      <xdr:col>4</xdr:col>
      <xdr:colOff>21600</xdr:colOff>
      <xdr:row>1</xdr:row>
      <xdr:rowOff>693720</xdr:rowOff>
    </xdr:to>
    <xdr:sp>
      <xdr:nvSpPr>
        <xdr:cNvPr id="7" name="Text 15"/>
        <xdr:cNvSpPr/>
      </xdr:nvSpPr>
      <xdr:spPr>
        <a:xfrm>
          <a:off x="930960" y="886320"/>
          <a:ext cx="337320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i="1" lang="en-US" sz="1200" spc="-1" strike="noStrike">
              <a:latin typeface="Arial"/>
            </a:rPr>
            <a:t>Personale dipendente civile perso di forza dal 2003 ad oggi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954360</xdr:rowOff>
    </xdr:from>
    <xdr:to>
      <xdr:col>1</xdr:col>
      <xdr:colOff>1080</xdr:colOff>
      <xdr:row>1</xdr:row>
      <xdr:rowOff>1202760</xdr:rowOff>
    </xdr:to>
    <xdr:sp>
      <xdr:nvSpPr>
        <xdr:cNvPr id="8" name="Text 18"/>
        <xdr:cNvSpPr/>
      </xdr:nvSpPr>
      <xdr:spPr>
        <a:xfrm>
          <a:off x="1247760" y="1649520"/>
          <a:ext cx="1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solidFill>
                <a:srgbClr val="ff0000"/>
              </a:solidFill>
              <a:latin typeface="Lucida Sans"/>
            </a:rPr>
            <a:t>28.10.20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720</xdr:colOff>
      <xdr:row>22</xdr:row>
      <xdr:rowOff>85680</xdr:rowOff>
    </xdr:from>
    <xdr:to>
      <xdr:col>4</xdr:col>
      <xdr:colOff>127800</xdr:colOff>
      <xdr:row>26</xdr:row>
      <xdr:rowOff>9720</xdr:rowOff>
    </xdr:to>
    <xdr:sp>
      <xdr:nvSpPr>
        <xdr:cNvPr id="9" name="Text 21"/>
        <xdr:cNvSpPr/>
      </xdr:nvSpPr>
      <xdr:spPr>
        <a:xfrm>
          <a:off x="126720" y="8875440"/>
          <a:ext cx="4283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Bangle"/>
            </a:rPr>
            <a:t>Personale con diritto a pensione per raggiungimento limite d'età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Bangle"/>
            </a:rPr>
            <a:t>(età anagrafica anni 65) nei prossimi 10 anni: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Bangle"/>
            </a:rPr>
            <a:t>n° 2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3520</xdr:colOff>
      <xdr:row>1</xdr:row>
      <xdr:rowOff>846360</xdr:rowOff>
    </xdr:from>
    <xdr:to>
      <xdr:col>2</xdr:col>
      <xdr:colOff>804240</xdr:colOff>
      <xdr:row>1</xdr:row>
      <xdr:rowOff>1069200</xdr:rowOff>
    </xdr:to>
    <xdr:sp>
      <xdr:nvSpPr>
        <xdr:cNvPr id="10" name="Text 22"/>
        <xdr:cNvSpPr/>
      </xdr:nvSpPr>
      <xdr:spPr>
        <a:xfrm>
          <a:off x="983520" y="1541520"/>
          <a:ext cx="2094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latin typeface="Arial"/>
            </a:rPr>
            <a:t>30 aprile 200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2" activeCellId="0" sqref="H82"/>
    </sheetView>
  </sheetViews>
  <sheetFormatPr defaultColWidth="9.32421875" defaultRowHeight="12" zeroHeight="false" outlineLevelRow="0" outlineLevelCol="0"/>
  <cols>
    <col collapsed="false" customWidth="true" hidden="false" outlineLevel="0" max="2" min="1" style="1" width="6.49"/>
    <col collapsed="false" customWidth="true" hidden="false" outlineLevel="0" max="3" min="3" style="1" width="7.15"/>
    <col collapsed="false" customWidth="true" hidden="false" outlineLevel="0" max="4" min="4" style="2" width="45.65"/>
    <col collapsed="false" customWidth="true" hidden="false" outlineLevel="0" max="5" min="5" style="3" width="0.99"/>
    <col collapsed="false" customWidth="true" hidden="false" outlineLevel="0" max="6" min="6" style="4" width="7.99"/>
    <col collapsed="false" customWidth="true" hidden="false" outlineLevel="0" max="7" min="7" style="3" width="7.99"/>
    <col collapsed="false" customWidth="true" hidden="false" outlineLevel="0" max="8" min="8" style="3" width="7.15"/>
    <col collapsed="false" customWidth="true" hidden="false" outlineLevel="0" max="9" min="9" style="3" width="1.49"/>
    <col collapsed="false" customWidth="true" hidden="false" outlineLevel="0" max="10" min="10" style="5" width="7.82"/>
    <col collapsed="false" customWidth="true" hidden="false" outlineLevel="0" max="11" min="11" style="3" width="1.49"/>
    <col collapsed="false" customWidth="true" hidden="false" outlineLevel="0" max="12" min="12" style="4" width="6.49"/>
    <col collapsed="false" customWidth="true" hidden="false" outlineLevel="0" max="13" min="13" style="3" width="0.99"/>
    <col collapsed="false" customWidth="true" hidden="false" outlineLevel="0" max="14" min="14" style="6" width="6.82"/>
    <col collapsed="false" customWidth="true" hidden="false" outlineLevel="0" max="15" min="15" style="2" width="7.15"/>
    <col collapsed="false" customWidth="true" hidden="false" outlineLevel="0" max="16" min="16" style="2" width="1.15"/>
    <col collapsed="false" customWidth="false" hidden="false" outlineLevel="0" max="257" min="17" style="2" width="9.32"/>
  </cols>
  <sheetData>
    <row r="1" customFormat="false" ht="6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2" customFormat="true" ht="113.25" hidden="false" customHeight="true" outlineLevel="0" collapsed="false">
      <c r="A2" s="8"/>
      <c r="B2" s="9"/>
      <c r="C2" s="10"/>
      <c r="D2" s="11"/>
    </row>
    <row r="3" s="23" customFormat="true" ht="37.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0"/>
      <c r="F3" s="17" t="s">
        <v>5</v>
      </c>
      <c r="G3" s="18" t="s">
        <v>6</v>
      </c>
      <c r="H3" s="18" t="s">
        <v>7</v>
      </c>
      <c r="I3" s="19"/>
      <c r="J3" s="18" t="s">
        <v>8</v>
      </c>
      <c r="K3" s="19"/>
      <c r="L3" s="20" t="s">
        <v>9</v>
      </c>
      <c r="M3" s="19"/>
      <c r="N3" s="21" t="s">
        <v>10</v>
      </c>
      <c r="O3" s="22"/>
    </row>
    <row r="4" s="35" customFormat="true" ht="20.1" hidden="false" customHeight="true" outlineLevel="0" collapsed="false">
      <c r="A4" s="24" t="s">
        <v>11</v>
      </c>
      <c r="B4" s="25" t="s">
        <v>12</v>
      </c>
      <c r="C4" s="26" t="s">
        <v>12</v>
      </c>
      <c r="D4" s="27" t="s">
        <v>13</v>
      </c>
      <c r="E4" s="28"/>
      <c r="F4" s="29" t="n">
        <v>2</v>
      </c>
      <c r="G4" s="30" t="n">
        <v>0</v>
      </c>
      <c r="H4" s="30" t="n">
        <v>0</v>
      </c>
      <c r="I4" s="19"/>
      <c r="J4" s="31" t="n">
        <f aca="false">F4-G4-H4</f>
        <v>2</v>
      </c>
      <c r="K4" s="19"/>
      <c r="L4" s="32" t="n">
        <v>2</v>
      </c>
      <c r="M4" s="19"/>
      <c r="N4" s="33" t="n">
        <f aca="false">J4-L4</f>
        <v>0</v>
      </c>
      <c r="O4" s="34"/>
    </row>
    <row r="5" s="35" customFormat="true" ht="18" hidden="false" customHeight="true" outlineLevel="0" collapsed="false">
      <c r="A5" s="36" t="s">
        <v>11</v>
      </c>
      <c r="B5" s="37" t="s">
        <v>12</v>
      </c>
      <c r="C5" s="38" t="s">
        <v>14</v>
      </c>
      <c r="D5" s="39" t="s">
        <v>15</v>
      </c>
      <c r="E5" s="28" t="n">
        <v>1</v>
      </c>
      <c r="F5" s="40" t="n">
        <v>0</v>
      </c>
      <c r="G5" s="41" t="n">
        <v>0</v>
      </c>
      <c r="H5" s="41" t="n">
        <v>0</v>
      </c>
      <c r="I5" s="19" t="n">
        <v>1</v>
      </c>
      <c r="J5" s="42" t="n">
        <f aca="false">F5-G5-H5</f>
        <v>0</v>
      </c>
      <c r="K5" s="19"/>
      <c r="L5" s="43" t="n">
        <v>1</v>
      </c>
      <c r="M5" s="19"/>
      <c r="N5" s="44" t="n">
        <f aca="false">J5-L5</f>
        <v>-1</v>
      </c>
      <c r="O5" s="34"/>
    </row>
    <row r="6" s="35" customFormat="true" ht="20.1" hidden="false" customHeight="true" outlineLevel="0" collapsed="false">
      <c r="A6" s="45"/>
      <c r="B6" s="46"/>
      <c r="C6" s="46"/>
      <c r="D6" s="47" t="s">
        <v>16</v>
      </c>
      <c r="E6" s="0"/>
      <c r="F6" s="48" t="n">
        <f aca="false">SUM(F4:F5)</f>
        <v>2</v>
      </c>
      <c r="G6" s="48" t="n">
        <f aca="false">SUM(G4:G5)</f>
        <v>0</v>
      </c>
      <c r="H6" s="48" t="n">
        <f aca="false">SUM(H4:H5)</f>
        <v>0</v>
      </c>
      <c r="I6" s="19"/>
      <c r="J6" s="48" t="n">
        <f aca="false">SUM(J4:J5)</f>
        <v>2</v>
      </c>
      <c r="K6" s="19"/>
      <c r="L6" s="48" t="n">
        <f aca="false">SUM(L4:L5)</f>
        <v>3</v>
      </c>
      <c r="M6" s="19"/>
      <c r="N6" s="49" t="n">
        <f aca="false">J6-L6</f>
        <v>-1</v>
      </c>
      <c r="O6" s="34"/>
    </row>
    <row r="7" s="35" customFormat="true" ht="20.1" hidden="false" customHeight="true" outlineLevel="0" collapsed="false">
      <c r="A7" s="50" t="s">
        <v>17</v>
      </c>
      <c r="B7" s="37" t="s">
        <v>18</v>
      </c>
      <c r="C7" s="38" t="s">
        <v>19</v>
      </c>
      <c r="D7" s="39" t="s">
        <v>20</v>
      </c>
      <c r="E7" s="28"/>
      <c r="F7" s="40" t="n">
        <v>0</v>
      </c>
      <c r="G7" s="41" t="n">
        <v>0</v>
      </c>
      <c r="H7" s="41" t="n">
        <v>0</v>
      </c>
      <c r="I7" s="19"/>
      <c r="J7" s="51" t="n">
        <f aca="false">F7-G7-H7</f>
        <v>0</v>
      </c>
      <c r="K7" s="19"/>
      <c r="L7" s="43" t="n">
        <v>1</v>
      </c>
      <c r="M7" s="19"/>
      <c r="N7" s="52" t="n">
        <f aca="false">J7-L7</f>
        <v>-1</v>
      </c>
      <c r="O7" s="34"/>
    </row>
    <row r="8" s="35" customFormat="true" ht="20.1" hidden="false" customHeight="true" outlineLevel="0" collapsed="false">
      <c r="A8" s="53" t="s">
        <v>17</v>
      </c>
      <c r="B8" s="37" t="s">
        <v>21</v>
      </c>
      <c r="C8" s="38" t="s">
        <v>22</v>
      </c>
      <c r="D8" s="39" t="s">
        <v>23</v>
      </c>
      <c r="E8" s="28"/>
      <c r="F8" s="40" t="n">
        <v>0</v>
      </c>
      <c r="G8" s="41" t="n">
        <v>0</v>
      </c>
      <c r="H8" s="41" t="n">
        <v>0</v>
      </c>
      <c r="I8" s="19"/>
      <c r="J8" s="51" t="n">
        <f aca="false">F8-G8-H8</f>
        <v>0</v>
      </c>
      <c r="K8" s="19"/>
      <c r="L8" s="43" t="n">
        <v>1</v>
      </c>
      <c r="M8" s="19"/>
      <c r="N8" s="52" t="n">
        <f aca="false">J8-L8</f>
        <v>-1</v>
      </c>
      <c r="O8" s="34"/>
    </row>
    <row r="9" s="35" customFormat="true" ht="20.1" hidden="false" customHeight="true" outlineLevel="0" collapsed="false">
      <c r="A9" s="54" t="s">
        <v>17</v>
      </c>
      <c r="B9" s="55" t="s">
        <v>24</v>
      </c>
      <c r="C9" s="56" t="s">
        <v>25</v>
      </c>
      <c r="D9" s="57" t="s">
        <v>26</v>
      </c>
      <c r="E9" s="28"/>
      <c r="F9" s="58" t="n">
        <v>4</v>
      </c>
      <c r="G9" s="59" t="n">
        <v>0</v>
      </c>
      <c r="H9" s="59" t="n">
        <v>0</v>
      </c>
      <c r="I9" s="19"/>
      <c r="J9" s="42" t="n">
        <f aca="false">F9-G9-H9</f>
        <v>4</v>
      </c>
      <c r="K9" s="19"/>
      <c r="L9" s="60" t="n">
        <v>5</v>
      </c>
      <c r="M9" s="19"/>
      <c r="N9" s="44" t="n">
        <f aca="false">J9-L9</f>
        <v>-1</v>
      </c>
      <c r="O9" s="34"/>
    </row>
    <row r="10" s="35" customFormat="true" ht="20.1" hidden="false" customHeight="true" outlineLevel="0" collapsed="false">
      <c r="A10" s="45"/>
      <c r="B10" s="46"/>
      <c r="C10" s="46"/>
      <c r="D10" s="47" t="s">
        <v>27</v>
      </c>
      <c r="E10" s="0"/>
      <c r="F10" s="61" t="n">
        <f aca="false">SUM(F7:F9)</f>
        <v>4</v>
      </c>
      <c r="G10" s="62" t="n">
        <f aca="false">SUM(G7:G9)</f>
        <v>0</v>
      </c>
      <c r="H10" s="62" t="n">
        <f aca="false">SUM(H7:H9)</f>
        <v>0</v>
      </c>
      <c r="I10" s="19"/>
      <c r="J10" s="61" t="n">
        <f aca="false">SUM(J7:J9)</f>
        <v>4</v>
      </c>
      <c r="K10" s="19"/>
      <c r="L10" s="61" t="n">
        <f aca="false">SUM(L7:L9)</f>
        <v>7</v>
      </c>
      <c r="M10" s="19"/>
      <c r="N10" s="49" t="n">
        <f aca="false">J10-L10</f>
        <v>-3</v>
      </c>
      <c r="O10" s="34"/>
    </row>
    <row r="11" s="35" customFormat="true" ht="20.1" hidden="false" customHeight="true" outlineLevel="0" collapsed="false">
      <c r="A11" s="63" t="s">
        <v>28</v>
      </c>
      <c r="B11" s="64" t="s">
        <v>29</v>
      </c>
      <c r="C11" s="65" t="s">
        <v>19</v>
      </c>
      <c r="D11" s="66" t="s">
        <v>30</v>
      </c>
      <c r="E11" s="28"/>
      <c r="F11" s="67" t="n">
        <v>1</v>
      </c>
      <c r="G11" s="68" t="n">
        <v>0</v>
      </c>
      <c r="H11" s="68" t="n">
        <v>0</v>
      </c>
      <c r="I11" s="69"/>
      <c r="J11" s="70" t="n">
        <f aca="false">F11-G11-H11</f>
        <v>1</v>
      </c>
      <c r="K11" s="19"/>
      <c r="L11" s="71" t="n">
        <v>1</v>
      </c>
      <c r="M11" s="19"/>
      <c r="N11" s="72" t="n">
        <f aca="false">J11-L11</f>
        <v>0</v>
      </c>
      <c r="O11" s="34"/>
    </row>
    <row r="12" s="35" customFormat="true" ht="20.1" hidden="false" customHeight="true" outlineLevel="0" collapsed="false">
      <c r="A12" s="73" t="s">
        <v>28</v>
      </c>
      <c r="B12" s="74" t="s">
        <v>31</v>
      </c>
      <c r="C12" s="75" t="s">
        <v>19</v>
      </c>
      <c r="D12" s="76" t="s">
        <v>32</v>
      </c>
      <c r="E12" s="28"/>
      <c r="F12" s="40" t="n">
        <v>0</v>
      </c>
      <c r="G12" s="41" t="n">
        <v>0</v>
      </c>
      <c r="H12" s="41" t="n">
        <v>0</v>
      </c>
      <c r="I12" s="69"/>
      <c r="J12" s="51" t="n">
        <f aca="false">F12-G12-H12</f>
        <v>0</v>
      </c>
      <c r="K12" s="19"/>
      <c r="L12" s="43" t="n">
        <v>1</v>
      </c>
      <c r="M12" s="19"/>
      <c r="N12" s="52" t="n">
        <f aca="false">J12-L12</f>
        <v>-1</v>
      </c>
      <c r="O12" s="34"/>
    </row>
    <row r="13" s="35" customFormat="true" ht="20.1" hidden="false" customHeight="true" outlineLevel="0" collapsed="false">
      <c r="A13" s="77" t="s">
        <v>28</v>
      </c>
      <c r="B13" s="78" t="s">
        <v>31</v>
      </c>
      <c r="C13" s="79" t="s">
        <v>33</v>
      </c>
      <c r="D13" s="80" t="s">
        <v>34</v>
      </c>
      <c r="E13" s="28"/>
      <c r="F13" s="81" t="n">
        <v>0</v>
      </c>
      <c r="G13" s="82" t="n">
        <v>0</v>
      </c>
      <c r="H13" s="82" t="n">
        <v>0</v>
      </c>
      <c r="I13" s="69"/>
      <c r="J13" s="51" t="n">
        <f aca="false">F13-G13-H13</f>
        <v>0</v>
      </c>
      <c r="K13" s="19"/>
      <c r="L13" s="83" t="n">
        <v>2</v>
      </c>
      <c r="M13" s="19"/>
      <c r="N13" s="84" t="n">
        <f aca="false">J13-L13</f>
        <v>-2</v>
      </c>
      <c r="O13" s="34"/>
    </row>
    <row r="14" s="35" customFormat="true" ht="20.1" hidden="false" customHeight="true" outlineLevel="0" collapsed="false">
      <c r="A14" s="77" t="s">
        <v>28</v>
      </c>
      <c r="B14" s="78" t="s">
        <v>31</v>
      </c>
      <c r="C14" s="79" t="s">
        <v>22</v>
      </c>
      <c r="D14" s="80" t="s">
        <v>35</v>
      </c>
      <c r="E14" s="28"/>
      <c r="F14" s="81" t="n">
        <v>0</v>
      </c>
      <c r="G14" s="82" t="n">
        <v>0</v>
      </c>
      <c r="H14" s="82" t="n">
        <v>0</v>
      </c>
      <c r="I14" s="69"/>
      <c r="J14" s="51" t="n">
        <f aca="false">F14-G14-H14</f>
        <v>0</v>
      </c>
      <c r="K14" s="19"/>
      <c r="L14" s="83" t="n">
        <v>1</v>
      </c>
      <c r="M14" s="19"/>
      <c r="N14" s="84" t="n">
        <f aca="false">J14-L14</f>
        <v>-1</v>
      </c>
      <c r="O14" s="34"/>
    </row>
    <row r="15" s="35" customFormat="true" ht="20.1" hidden="false" customHeight="true" outlineLevel="0" collapsed="false">
      <c r="A15" s="85" t="s">
        <v>28</v>
      </c>
      <c r="B15" s="86" t="s">
        <v>31</v>
      </c>
      <c r="C15" s="87" t="s">
        <v>36</v>
      </c>
      <c r="D15" s="88" t="s">
        <v>37</v>
      </c>
      <c r="E15" s="28"/>
      <c r="F15" s="89" t="n">
        <v>0</v>
      </c>
      <c r="G15" s="90" t="n">
        <v>0</v>
      </c>
      <c r="H15" s="90" t="n">
        <v>0</v>
      </c>
      <c r="I15" s="69"/>
      <c r="J15" s="91" t="n">
        <f aca="false">F15-G15-H15</f>
        <v>0</v>
      </c>
      <c r="K15" s="19"/>
      <c r="L15" s="92" t="n">
        <v>3</v>
      </c>
      <c r="M15" s="19"/>
      <c r="N15" s="93" t="n">
        <f aca="false">J15-L15</f>
        <v>-3</v>
      </c>
      <c r="O15" s="34"/>
    </row>
    <row r="16" s="35" customFormat="true" ht="15" hidden="false" customHeight="true" outlineLevel="0" collapsed="false">
      <c r="A16" s="94"/>
      <c r="B16" s="95"/>
      <c r="C16" s="96"/>
      <c r="D16" s="97" t="s">
        <v>38</v>
      </c>
      <c r="E16" s="98"/>
      <c r="F16" s="99" t="n">
        <f aca="false">SUM(F12:F15)</f>
        <v>0</v>
      </c>
      <c r="G16" s="100" t="n">
        <f aca="false">SUM(G12:G15)</f>
        <v>0</v>
      </c>
      <c r="H16" s="100" t="n">
        <f aca="false">SUM(H12:H15)</f>
        <v>0</v>
      </c>
      <c r="I16" s="101"/>
      <c r="J16" s="99" t="n">
        <f aca="false">SUM(J12:J15)</f>
        <v>0</v>
      </c>
      <c r="K16" s="101"/>
      <c r="L16" s="99" t="n">
        <f aca="false">SUM(L12:L15)</f>
        <v>7</v>
      </c>
      <c r="M16" s="101"/>
      <c r="N16" s="102" t="n">
        <f aca="false">J16-L16</f>
        <v>-7</v>
      </c>
      <c r="O16" s="34"/>
    </row>
    <row r="17" s="35" customFormat="true" ht="20.1" hidden="false" customHeight="true" outlineLevel="0" collapsed="false">
      <c r="A17" s="73" t="s">
        <v>28</v>
      </c>
      <c r="B17" s="74" t="s">
        <v>39</v>
      </c>
      <c r="C17" s="75" t="s">
        <v>33</v>
      </c>
      <c r="D17" s="76" t="s">
        <v>40</v>
      </c>
      <c r="E17" s="0"/>
      <c r="F17" s="40" t="n">
        <v>2</v>
      </c>
      <c r="G17" s="41" t="n">
        <v>0</v>
      </c>
      <c r="H17" s="41" t="n">
        <v>0</v>
      </c>
      <c r="I17" s="19"/>
      <c r="J17" s="51" t="n">
        <f aca="false">F17-G17-H17</f>
        <v>2</v>
      </c>
      <c r="K17" s="19"/>
      <c r="L17" s="43" t="n">
        <v>1</v>
      </c>
      <c r="M17" s="19"/>
      <c r="N17" s="52" t="n">
        <f aca="false">J17-L17</f>
        <v>1</v>
      </c>
      <c r="O17" s="34"/>
    </row>
    <row r="18" s="35" customFormat="true" ht="20.1" hidden="false" customHeight="true" outlineLevel="0" collapsed="false">
      <c r="A18" s="73" t="s">
        <v>28</v>
      </c>
      <c r="B18" s="74" t="s">
        <v>39</v>
      </c>
      <c r="C18" s="75" t="s">
        <v>22</v>
      </c>
      <c r="D18" s="76" t="s">
        <v>41</v>
      </c>
      <c r="E18" s="0"/>
      <c r="F18" s="40" t="n">
        <v>3</v>
      </c>
      <c r="G18" s="41" t="n">
        <v>0</v>
      </c>
      <c r="H18" s="41" t="n">
        <v>0</v>
      </c>
      <c r="I18" s="19"/>
      <c r="J18" s="51" t="n">
        <f aca="false">F18-G18-H18</f>
        <v>3</v>
      </c>
      <c r="K18" s="19"/>
      <c r="L18" s="43" t="n">
        <v>3</v>
      </c>
      <c r="M18" s="19"/>
      <c r="N18" s="52" t="n">
        <f aca="false">J18-L18</f>
        <v>0</v>
      </c>
      <c r="O18" s="34"/>
    </row>
    <row r="19" s="35" customFormat="true" ht="20.1" hidden="false" customHeight="true" outlineLevel="0" collapsed="false">
      <c r="A19" s="103" t="s">
        <v>28</v>
      </c>
      <c r="B19" s="104" t="s">
        <v>39</v>
      </c>
      <c r="C19" s="105" t="s">
        <v>42</v>
      </c>
      <c r="D19" s="76" t="s">
        <v>43</v>
      </c>
      <c r="E19" s="0"/>
      <c r="F19" s="40" t="n">
        <v>1</v>
      </c>
      <c r="G19" s="41" t="n">
        <v>0</v>
      </c>
      <c r="H19" s="41" t="n">
        <v>0</v>
      </c>
      <c r="I19" s="19"/>
      <c r="J19" s="51" t="n">
        <f aca="false">F19-G19-H19</f>
        <v>1</v>
      </c>
      <c r="K19" s="19"/>
      <c r="L19" s="43" t="n">
        <v>0</v>
      </c>
      <c r="M19" s="19"/>
      <c r="N19" s="52" t="n">
        <f aca="false">J19-L19</f>
        <v>1</v>
      </c>
      <c r="O19" s="34"/>
    </row>
    <row r="20" s="35" customFormat="true" ht="20.1" hidden="false" customHeight="true" outlineLevel="0" collapsed="false">
      <c r="A20" s="85" t="s">
        <v>28</v>
      </c>
      <c r="B20" s="86" t="s">
        <v>39</v>
      </c>
      <c r="C20" s="87" t="s">
        <v>36</v>
      </c>
      <c r="D20" s="80" t="s">
        <v>44</v>
      </c>
      <c r="E20" s="0"/>
      <c r="F20" s="81" t="n">
        <v>1</v>
      </c>
      <c r="G20" s="82" t="n">
        <v>0</v>
      </c>
      <c r="H20" s="82" t="n">
        <v>0</v>
      </c>
      <c r="I20" s="19"/>
      <c r="J20" s="91" t="n">
        <f aca="false">F20-G20-H20</f>
        <v>1</v>
      </c>
      <c r="K20" s="19"/>
      <c r="L20" s="83" t="n">
        <v>4</v>
      </c>
      <c r="M20" s="19"/>
      <c r="N20" s="93" t="n">
        <f aca="false">J20-L20</f>
        <v>-3</v>
      </c>
      <c r="O20" s="34"/>
    </row>
    <row r="21" s="35" customFormat="true" ht="15" hidden="false" customHeight="true" outlineLevel="0" collapsed="false">
      <c r="A21" s="94"/>
      <c r="B21" s="95"/>
      <c r="C21" s="96"/>
      <c r="D21" s="97" t="s">
        <v>45</v>
      </c>
      <c r="E21" s="98"/>
      <c r="F21" s="99" t="n">
        <f aca="false">SUM(F17:F20)</f>
        <v>7</v>
      </c>
      <c r="G21" s="100" t="n">
        <f aca="false">SUM(G17:G20)</f>
        <v>0</v>
      </c>
      <c r="H21" s="100" t="n">
        <f aca="false">SUM(H17:H20)</f>
        <v>0</v>
      </c>
      <c r="I21" s="101"/>
      <c r="J21" s="99" t="n">
        <f aca="false">SUM(J17:J20)</f>
        <v>7</v>
      </c>
      <c r="K21" s="101"/>
      <c r="L21" s="99" t="n">
        <f aca="false">SUM(L17:L20)</f>
        <v>8</v>
      </c>
      <c r="M21" s="101"/>
      <c r="N21" s="106" t="n">
        <f aca="false">J21-L21</f>
        <v>-1</v>
      </c>
      <c r="O21" s="34"/>
    </row>
    <row r="22" s="35" customFormat="true" ht="20.1" hidden="false" customHeight="true" outlineLevel="0" collapsed="false">
      <c r="A22" s="73" t="s">
        <v>28</v>
      </c>
      <c r="B22" s="74" t="s">
        <v>46</v>
      </c>
      <c r="C22" s="75" t="s">
        <v>25</v>
      </c>
      <c r="D22" s="107" t="s">
        <v>47</v>
      </c>
      <c r="E22" s="0"/>
      <c r="F22" s="108" t="n">
        <v>6</v>
      </c>
      <c r="G22" s="82" t="n">
        <v>0</v>
      </c>
      <c r="H22" s="82" t="n">
        <v>1</v>
      </c>
      <c r="I22" s="19"/>
      <c r="J22" s="51" t="n">
        <f aca="false">F22-G22-H22</f>
        <v>5</v>
      </c>
      <c r="K22" s="19"/>
      <c r="L22" s="83" t="n">
        <v>6</v>
      </c>
      <c r="M22" s="19"/>
      <c r="N22" s="84" t="n">
        <f aca="false">J22-L22</f>
        <v>-1</v>
      </c>
      <c r="O22" s="34"/>
    </row>
    <row r="23" s="35" customFormat="true" ht="20.1" hidden="false" customHeight="true" outlineLevel="0" collapsed="false">
      <c r="A23" s="77" t="s">
        <v>28</v>
      </c>
      <c r="B23" s="78" t="s">
        <v>48</v>
      </c>
      <c r="C23" s="79" t="s">
        <v>19</v>
      </c>
      <c r="D23" s="80" t="s">
        <v>49</v>
      </c>
      <c r="E23" s="0"/>
      <c r="F23" s="81" t="n">
        <v>1</v>
      </c>
      <c r="G23" s="82" t="n">
        <v>0</v>
      </c>
      <c r="H23" s="82" t="n">
        <v>0</v>
      </c>
      <c r="I23" s="19"/>
      <c r="J23" s="51" t="n">
        <f aca="false">F23-G23-H23</f>
        <v>1</v>
      </c>
      <c r="K23" s="19"/>
      <c r="L23" s="83" t="n">
        <v>1</v>
      </c>
      <c r="M23" s="19"/>
      <c r="N23" s="84" t="n">
        <f aca="false">J23-L23</f>
        <v>0</v>
      </c>
      <c r="O23" s="34"/>
    </row>
    <row r="24" s="35" customFormat="true" ht="20.1" hidden="false" customHeight="true" outlineLevel="0" collapsed="false">
      <c r="A24" s="77" t="s">
        <v>28</v>
      </c>
      <c r="B24" s="86" t="s">
        <v>50</v>
      </c>
      <c r="C24" s="87" t="s">
        <v>42</v>
      </c>
      <c r="D24" s="109" t="s">
        <v>51</v>
      </c>
      <c r="E24" s="0"/>
      <c r="F24" s="110" t="n">
        <v>0</v>
      </c>
      <c r="G24" s="111" t="n">
        <v>0</v>
      </c>
      <c r="H24" s="111" t="n">
        <v>0</v>
      </c>
      <c r="I24" s="19"/>
      <c r="J24" s="51" t="n">
        <f aca="false">F24-G24-H24</f>
        <v>0</v>
      </c>
      <c r="K24" s="19"/>
      <c r="L24" s="112" t="n">
        <v>1</v>
      </c>
      <c r="M24" s="19"/>
      <c r="N24" s="113" t="n">
        <f aca="false">J24-L24</f>
        <v>-1</v>
      </c>
      <c r="O24" s="34"/>
    </row>
    <row r="25" s="35" customFormat="true" ht="20.1" hidden="false" customHeight="true" outlineLevel="0" collapsed="false">
      <c r="A25" s="77" t="s">
        <v>28</v>
      </c>
      <c r="B25" s="86" t="s">
        <v>52</v>
      </c>
      <c r="C25" s="87" t="s">
        <v>42</v>
      </c>
      <c r="D25" s="109" t="s">
        <v>53</v>
      </c>
      <c r="E25" s="0"/>
      <c r="F25" s="110" t="n">
        <v>0</v>
      </c>
      <c r="G25" s="111" t="n">
        <v>0</v>
      </c>
      <c r="H25" s="111" t="n">
        <v>0</v>
      </c>
      <c r="I25" s="19"/>
      <c r="J25" s="51" t="n">
        <f aca="false">F25-G25-H25</f>
        <v>0</v>
      </c>
      <c r="K25" s="19"/>
      <c r="L25" s="112" t="n">
        <v>1</v>
      </c>
      <c r="M25" s="19"/>
      <c r="N25" s="113" t="n">
        <f aca="false">J25-L25</f>
        <v>-1</v>
      </c>
      <c r="O25" s="34"/>
    </row>
    <row r="26" s="35" customFormat="true" ht="20.1" hidden="false" customHeight="true" outlineLevel="0" collapsed="false">
      <c r="A26" s="114" t="s">
        <v>28</v>
      </c>
      <c r="B26" s="55" t="s">
        <v>54</v>
      </c>
      <c r="C26" s="56" t="s">
        <v>55</v>
      </c>
      <c r="D26" s="115" t="s">
        <v>56</v>
      </c>
      <c r="E26" s="0"/>
      <c r="F26" s="116" t="n">
        <v>0</v>
      </c>
      <c r="G26" s="59" t="n">
        <v>0</v>
      </c>
      <c r="H26" s="59" t="n">
        <v>0</v>
      </c>
      <c r="I26" s="19"/>
      <c r="J26" s="42" t="n">
        <f aca="false">F26-G26-H26</f>
        <v>0</v>
      </c>
      <c r="K26" s="19"/>
      <c r="L26" s="60" t="n">
        <v>1</v>
      </c>
      <c r="M26" s="19"/>
      <c r="N26" s="44" t="n">
        <f aca="false">J26-L26</f>
        <v>-1</v>
      </c>
      <c r="O26" s="34"/>
    </row>
    <row r="27" s="23" customFormat="true" ht="20.1" hidden="false" customHeight="true" outlineLevel="0" collapsed="false">
      <c r="A27" s="45"/>
      <c r="B27" s="117"/>
      <c r="C27" s="46"/>
      <c r="D27" s="47" t="s">
        <v>57</v>
      </c>
      <c r="E27" s="0"/>
      <c r="F27" s="61" t="n">
        <f aca="false">F11+F16+F21+SUM(F22:F26)</f>
        <v>15</v>
      </c>
      <c r="G27" s="61" t="n">
        <f aca="false">G11+G16+G21+SUM(G22:G26)</f>
        <v>0</v>
      </c>
      <c r="H27" s="61" t="n">
        <f aca="false">H11+H16+H21+SUM(H22:H26)</f>
        <v>1</v>
      </c>
      <c r="I27" s="19"/>
      <c r="J27" s="118" t="n">
        <f aca="false">J11+J16+J21+SUM(J22:J26)</f>
        <v>14</v>
      </c>
      <c r="K27" s="19"/>
      <c r="L27" s="61" t="n">
        <f aca="false">L11+L16+L21+SUM(L22:L26)</f>
        <v>26</v>
      </c>
      <c r="M27" s="19"/>
      <c r="N27" s="102" t="n">
        <f aca="false">J27-L27</f>
        <v>-12</v>
      </c>
      <c r="O27" s="22"/>
    </row>
    <row r="28" s="35" customFormat="true" ht="20.1" hidden="false" customHeight="true" outlineLevel="0" collapsed="false">
      <c r="A28" s="73" t="s">
        <v>58</v>
      </c>
      <c r="B28" s="74" t="s">
        <v>59</v>
      </c>
      <c r="C28" s="75" t="s">
        <v>19</v>
      </c>
      <c r="D28" s="76" t="s">
        <v>60</v>
      </c>
      <c r="E28" s="0"/>
      <c r="F28" s="119" t="n">
        <v>6</v>
      </c>
      <c r="G28" s="120" t="n">
        <v>0</v>
      </c>
      <c r="H28" s="120" t="n">
        <v>0</v>
      </c>
      <c r="I28" s="19"/>
      <c r="J28" s="51" t="n">
        <f aca="false">F28-G28-H28</f>
        <v>6</v>
      </c>
      <c r="K28" s="19"/>
      <c r="L28" s="121" t="n">
        <v>7</v>
      </c>
      <c r="M28" s="19"/>
      <c r="N28" s="122" t="n">
        <f aca="false">J28-L28</f>
        <v>-1</v>
      </c>
      <c r="O28" s="34"/>
    </row>
    <row r="29" s="35" customFormat="true" ht="20.1" hidden="false" customHeight="true" outlineLevel="0" collapsed="false">
      <c r="A29" s="77" t="s">
        <v>58</v>
      </c>
      <c r="B29" s="78" t="s">
        <v>59</v>
      </c>
      <c r="C29" s="79" t="s">
        <v>61</v>
      </c>
      <c r="D29" s="80" t="s">
        <v>62</v>
      </c>
      <c r="E29" s="0"/>
      <c r="F29" s="81" t="n">
        <v>4</v>
      </c>
      <c r="G29" s="82" t="n">
        <v>0</v>
      </c>
      <c r="H29" s="82" t="n">
        <v>0</v>
      </c>
      <c r="I29" s="19"/>
      <c r="J29" s="51" t="n">
        <f aca="false">F29-G29-H29</f>
        <v>4</v>
      </c>
      <c r="K29" s="19"/>
      <c r="L29" s="83" t="n">
        <v>4</v>
      </c>
      <c r="M29" s="19"/>
      <c r="N29" s="84" t="n">
        <f aca="false">J29-L29</f>
        <v>0</v>
      </c>
      <c r="O29" s="34"/>
    </row>
    <row r="30" s="35" customFormat="true" ht="20.1" hidden="false" customHeight="true" outlineLevel="0" collapsed="false">
      <c r="A30" s="77" t="s">
        <v>58</v>
      </c>
      <c r="B30" s="78" t="s">
        <v>59</v>
      </c>
      <c r="C30" s="79" t="s">
        <v>33</v>
      </c>
      <c r="D30" s="80" t="s">
        <v>63</v>
      </c>
      <c r="E30" s="0"/>
      <c r="F30" s="81" t="n">
        <v>5</v>
      </c>
      <c r="G30" s="82" t="n">
        <v>0</v>
      </c>
      <c r="H30" s="82" t="n">
        <v>0</v>
      </c>
      <c r="I30" s="19"/>
      <c r="J30" s="51" t="n">
        <f aca="false">F30-G30-H30</f>
        <v>5</v>
      </c>
      <c r="K30" s="19"/>
      <c r="L30" s="83" t="n">
        <v>17</v>
      </c>
      <c r="M30" s="19"/>
      <c r="N30" s="84" t="n">
        <f aca="false">J30-L30</f>
        <v>-12</v>
      </c>
      <c r="O30" s="34"/>
    </row>
    <row r="31" s="35" customFormat="true" ht="20.1" hidden="false" customHeight="true" outlineLevel="0" collapsed="false">
      <c r="A31" s="77" t="s">
        <v>58</v>
      </c>
      <c r="B31" s="78" t="s">
        <v>59</v>
      </c>
      <c r="C31" s="79" t="s">
        <v>22</v>
      </c>
      <c r="D31" s="80" t="s">
        <v>64</v>
      </c>
      <c r="E31" s="0"/>
      <c r="F31" s="81" t="n">
        <v>10</v>
      </c>
      <c r="G31" s="82" t="n">
        <v>1</v>
      </c>
      <c r="H31" s="82" t="n">
        <v>0</v>
      </c>
      <c r="I31" s="19"/>
      <c r="J31" s="51" t="n">
        <f aca="false">F31-G31-H31</f>
        <v>9</v>
      </c>
      <c r="K31" s="19"/>
      <c r="L31" s="83" t="n">
        <v>16</v>
      </c>
      <c r="M31" s="19"/>
      <c r="N31" s="84" t="n">
        <f aca="false">J31-L31</f>
        <v>-7</v>
      </c>
      <c r="O31" s="34"/>
    </row>
    <row r="32" s="35" customFormat="true" ht="20.1" hidden="false" customHeight="true" outlineLevel="0" collapsed="false">
      <c r="A32" s="77" t="s">
        <v>58</v>
      </c>
      <c r="B32" s="78" t="s">
        <v>59</v>
      </c>
      <c r="C32" s="79" t="s">
        <v>36</v>
      </c>
      <c r="D32" s="80" t="s">
        <v>65</v>
      </c>
      <c r="E32" s="0"/>
      <c r="F32" s="81" t="n">
        <v>15</v>
      </c>
      <c r="G32" s="82" t="n">
        <v>1</v>
      </c>
      <c r="H32" s="82" t="n">
        <v>0</v>
      </c>
      <c r="I32" s="19"/>
      <c r="J32" s="123" t="n">
        <f aca="false">F32-G32-H32</f>
        <v>14</v>
      </c>
      <c r="K32" s="19"/>
      <c r="L32" s="83" t="n">
        <v>30</v>
      </c>
      <c r="M32" s="19"/>
      <c r="N32" s="84" t="n">
        <f aca="false">J32-L32</f>
        <v>-16</v>
      </c>
      <c r="O32" s="34"/>
    </row>
    <row r="33" s="35" customFormat="true" ht="15" hidden="false" customHeight="true" outlineLevel="0" collapsed="false">
      <c r="A33" s="94"/>
      <c r="B33" s="124"/>
      <c r="C33" s="125"/>
      <c r="D33" s="126" t="s">
        <v>66</v>
      </c>
      <c r="E33" s="0"/>
      <c r="F33" s="99" t="n">
        <f aca="false">SUM(F28:F32)</f>
        <v>40</v>
      </c>
      <c r="G33" s="100" t="n">
        <f aca="false">SUM(G28:G32)</f>
        <v>2</v>
      </c>
      <c r="H33" s="100" t="n">
        <f aca="false">SUM(H28:H32)</f>
        <v>0</v>
      </c>
      <c r="I33" s="19"/>
      <c r="J33" s="99" t="n">
        <f aca="false">SUM(J28:J32)</f>
        <v>38</v>
      </c>
      <c r="K33" s="19"/>
      <c r="L33" s="99" t="n">
        <f aca="false">SUM(L28:L32)</f>
        <v>74</v>
      </c>
      <c r="M33" s="19"/>
      <c r="N33" s="127" t="n">
        <f aca="false">J33-L33</f>
        <v>-36</v>
      </c>
      <c r="O33" s="34"/>
    </row>
    <row r="34" s="35" customFormat="true" ht="20.1" hidden="false" customHeight="true" outlineLevel="0" collapsed="false">
      <c r="A34" s="73" t="s">
        <v>58</v>
      </c>
      <c r="B34" s="74" t="s">
        <v>67</v>
      </c>
      <c r="C34" s="75" t="s">
        <v>61</v>
      </c>
      <c r="D34" s="128" t="s">
        <v>68</v>
      </c>
      <c r="E34" s="0"/>
      <c r="F34" s="40" t="n">
        <v>1</v>
      </c>
      <c r="G34" s="41" t="n">
        <v>0</v>
      </c>
      <c r="H34" s="41" t="n">
        <v>0</v>
      </c>
      <c r="I34" s="19"/>
      <c r="J34" s="51" t="n">
        <f aca="false">F34-G34-H34</f>
        <v>1</v>
      </c>
      <c r="K34" s="19"/>
      <c r="L34" s="43" t="n">
        <v>0</v>
      </c>
      <c r="M34" s="19"/>
      <c r="N34" s="52" t="n">
        <f aca="false">J34-L34</f>
        <v>1</v>
      </c>
      <c r="O34" s="34"/>
    </row>
    <row r="35" s="35" customFormat="true" ht="20.1" hidden="false" customHeight="true" outlineLevel="0" collapsed="false">
      <c r="A35" s="73" t="s">
        <v>58</v>
      </c>
      <c r="B35" s="74" t="s">
        <v>69</v>
      </c>
      <c r="C35" s="75" t="s">
        <v>25</v>
      </c>
      <c r="D35" s="80" t="s">
        <v>70</v>
      </c>
      <c r="E35" s="0"/>
      <c r="F35" s="81" t="n">
        <v>6</v>
      </c>
      <c r="G35" s="82" t="n">
        <v>0</v>
      </c>
      <c r="H35" s="82" t="n">
        <v>0</v>
      </c>
      <c r="I35" s="19"/>
      <c r="J35" s="51" t="n">
        <f aca="false">F35-G35-H35</f>
        <v>6</v>
      </c>
      <c r="K35" s="19"/>
      <c r="L35" s="83" t="n">
        <v>20</v>
      </c>
      <c r="M35" s="19"/>
      <c r="N35" s="84" t="n">
        <f aca="false">J35-L35</f>
        <v>-14</v>
      </c>
      <c r="O35" s="34"/>
    </row>
    <row r="36" s="35" customFormat="true" ht="20.1" hidden="false" customHeight="true" outlineLevel="0" collapsed="false">
      <c r="A36" s="85" t="s">
        <v>58</v>
      </c>
      <c r="B36" s="78" t="s">
        <v>71</v>
      </c>
      <c r="C36" s="79" t="s">
        <v>42</v>
      </c>
      <c r="D36" s="107" t="s">
        <v>72</v>
      </c>
      <c r="E36" s="0"/>
      <c r="F36" s="81" t="n">
        <v>0</v>
      </c>
      <c r="G36" s="82" t="n">
        <v>0</v>
      </c>
      <c r="H36" s="82" t="n">
        <v>0</v>
      </c>
      <c r="I36" s="19"/>
      <c r="J36" s="51" t="n">
        <f aca="false">F36-G36-H36</f>
        <v>0</v>
      </c>
      <c r="K36" s="19"/>
      <c r="L36" s="83" t="n">
        <v>1</v>
      </c>
      <c r="M36" s="19"/>
      <c r="N36" s="84" t="n">
        <f aca="false">J36-L36</f>
        <v>-1</v>
      </c>
      <c r="O36" s="34"/>
    </row>
    <row r="37" s="35" customFormat="true" ht="20.1" hidden="false" customHeight="true" outlineLevel="0" collapsed="false">
      <c r="A37" s="114" t="s">
        <v>58</v>
      </c>
      <c r="B37" s="55" t="s">
        <v>73</v>
      </c>
      <c r="C37" s="56" t="s">
        <v>42</v>
      </c>
      <c r="D37" s="129" t="s">
        <v>74</v>
      </c>
      <c r="E37" s="0"/>
      <c r="F37" s="110" t="n">
        <v>1</v>
      </c>
      <c r="G37" s="111" t="n">
        <v>0</v>
      </c>
      <c r="H37" s="111" t="n">
        <v>0</v>
      </c>
      <c r="I37" s="19"/>
      <c r="J37" s="42" t="n">
        <f aca="false">F37-G37-H37</f>
        <v>1</v>
      </c>
      <c r="K37" s="19"/>
      <c r="L37" s="112" t="n">
        <v>1</v>
      </c>
      <c r="M37" s="19"/>
      <c r="N37" s="113" t="n">
        <f aca="false">J37-L37</f>
        <v>0</v>
      </c>
      <c r="O37" s="34"/>
    </row>
    <row r="38" s="23" customFormat="true" ht="20.1" hidden="false" customHeight="true" outlineLevel="0" collapsed="false">
      <c r="A38" s="130"/>
      <c r="B38" s="131"/>
      <c r="C38" s="132"/>
      <c r="D38" s="133" t="s">
        <v>75</v>
      </c>
      <c r="E38" s="134"/>
      <c r="F38" s="135" t="n">
        <f aca="false">F33+SUM(F34:F37)</f>
        <v>48</v>
      </c>
      <c r="G38" s="135" t="n">
        <f aca="false">G33+SUM(G34:G37)</f>
        <v>2</v>
      </c>
      <c r="H38" s="135" t="n">
        <f aca="false">H33+SUM(H34:H37)</f>
        <v>0</v>
      </c>
      <c r="I38" s="136"/>
      <c r="J38" s="135" t="n">
        <f aca="false">J33+SUM(J34:J37)</f>
        <v>46</v>
      </c>
      <c r="K38" s="136"/>
      <c r="L38" s="135" t="n">
        <f aca="false">L33+SUM(L34:L37)</f>
        <v>96</v>
      </c>
      <c r="M38" s="136"/>
      <c r="N38" s="137" t="n">
        <f aca="false">J38-L38</f>
        <v>-50</v>
      </c>
      <c r="O38" s="22"/>
    </row>
    <row r="39" s="34" customFormat="true" ht="20.1" hidden="false" customHeight="true" outlineLevel="0" collapsed="false">
      <c r="A39" s="73" t="s">
        <v>76</v>
      </c>
      <c r="B39" s="74" t="s">
        <v>77</v>
      </c>
      <c r="C39" s="75" t="s">
        <v>19</v>
      </c>
      <c r="D39" s="76" t="s">
        <v>78</v>
      </c>
      <c r="E39" s="138"/>
      <c r="F39" s="40" t="n">
        <v>10</v>
      </c>
      <c r="G39" s="41" t="n">
        <v>0</v>
      </c>
      <c r="H39" s="41" t="n">
        <v>0</v>
      </c>
      <c r="I39" s="139"/>
      <c r="J39" s="51" t="n">
        <f aca="false">F39-G39-H39</f>
        <v>10</v>
      </c>
      <c r="K39" s="139"/>
      <c r="L39" s="43" t="n">
        <v>10</v>
      </c>
      <c r="M39" s="139"/>
      <c r="N39" s="140" t="n">
        <f aca="false">J39-L39</f>
        <v>0</v>
      </c>
    </row>
    <row r="40" s="35" customFormat="true" ht="20.1" hidden="false" customHeight="true" outlineLevel="0" collapsed="false">
      <c r="A40" s="73" t="s">
        <v>76</v>
      </c>
      <c r="B40" s="78" t="s">
        <v>77</v>
      </c>
      <c r="C40" s="79" t="s">
        <v>22</v>
      </c>
      <c r="D40" s="80" t="s">
        <v>79</v>
      </c>
      <c r="E40" s="0"/>
      <c r="F40" s="81" t="n">
        <v>49</v>
      </c>
      <c r="G40" s="82" t="n">
        <v>1</v>
      </c>
      <c r="H40" s="82" t="n">
        <v>0</v>
      </c>
      <c r="I40" s="19"/>
      <c r="J40" s="51" t="n">
        <f aca="false">F40-G40-H40</f>
        <v>48</v>
      </c>
      <c r="K40" s="19"/>
      <c r="L40" s="83" t="n">
        <v>76</v>
      </c>
      <c r="M40" s="19"/>
      <c r="N40" s="141" t="n">
        <f aca="false">J40-L40</f>
        <v>-28</v>
      </c>
      <c r="O40" s="34"/>
    </row>
    <row r="41" s="35" customFormat="true" ht="20.1" hidden="false" customHeight="true" outlineLevel="0" collapsed="false">
      <c r="A41" s="77" t="s">
        <v>76</v>
      </c>
      <c r="B41" s="78" t="s">
        <v>77</v>
      </c>
      <c r="C41" s="79" t="s">
        <v>80</v>
      </c>
      <c r="D41" s="107" t="s">
        <v>81</v>
      </c>
      <c r="E41" s="0"/>
      <c r="F41" s="81" t="n">
        <v>20</v>
      </c>
      <c r="G41" s="82" t="n">
        <v>0</v>
      </c>
      <c r="H41" s="82" t="n">
        <v>1</v>
      </c>
      <c r="I41" s="19"/>
      <c r="J41" s="51" t="n">
        <f aca="false">F41-G41-H41</f>
        <v>19</v>
      </c>
      <c r="K41" s="19"/>
      <c r="L41" s="83" t="n">
        <v>33</v>
      </c>
      <c r="M41" s="19"/>
      <c r="N41" s="141" t="n">
        <f aca="false">J41-L41</f>
        <v>-14</v>
      </c>
      <c r="O41" s="34"/>
    </row>
    <row r="42" s="35" customFormat="true" ht="20.1" hidden="false" customHeight="true" outlineLevel="0" collapsed="false">
      <c r="A42" s="77" t="s">
        <v>76</v>
      </c>
      <c r="B42" s="78" t="s">
        <v>77</v>
      </c>
      <c r="C42" s="79" t="s">
        <v>36</v>
      </c>
      <c r="D42" s="80" t="s">
        <v>82</v>
      </c>
      <c r="E42" s="0"/>
      <c r="F42" s="81" t="n">
        <v>26</v>
      </c>
      <c r="G42" s="82" t="n">
        <v>0</v>
      </c>
      <c r="H42" s="82" t="n">
        <v>1</v>
      </c>
      <c r="I42" s="19"/>
      <c r="J42" s="51" t="n">
        <f aca="false">F42-G42-H42</f>
        <v>25</v>
      </c>
      <c r="K42" s="19"/>
      <c r="L42" s="83" t="n">
        <v>45</v>
      </c>
      <c r="M42" s="19"/>
      <c r="N42" s="141" t="n">
        <f aca="false">J42-L42</f>
        <v>-20</v>
      </c>
      <c r="O42" s="34"/>
    </row>
    <row r="43" s="35" customFormat="true" ht="20.1" hidden="false" customHeight="true" outlineLevel="0" collapsed="false">
      <c r="A43" s="85" t="s">
        <v>76</v>
      </c>
      <c r="B43" s="86" t="s">
        <v>77</v>
      </c>
      <c r="C43" s="87" t="s">
        <v>83</v>
      </c>
      <c r="D43" s="80" t="s">
        <v>84</v>
      </c>
      <c r="E43" s="0"/>
      <c r="F43" s="81" t="n">
        <v>2</v>
      </c>
      <c r="G43" s="82" t="n">
        <v>0</v>
      </c>
      <c r="H43" s="82" t="n">
        <v>0</v>
      </c>
      <c r="I43" s="19"/>
      <c r="J43" s="142" t="n">
        <f aca="false">F43-G43-H43</f>
        <v>2</v>
      </c>
      <c r="K43" s="19"/>
      <c r="L43" s="83" t="n">
        <v>2</v>
      </c>
      <c r="M43" s="19"/>
      <c r="N43" s="141" t="n">
        <f aca="false">J43-L43</f>
        <v>0</v>
      </c>
      <c r="O43" s="34"/>
    </row>
    <row r="44" s="35" customFormat="true" ht="15" hidden="false" customHeight="true" outlineLevel="0" collapsed="false">
      <c r="A44" s="94"/>
      <c r="B44" s="95"/>
      <c r="C44" s="96"/>
      <c r="D44" s="97" t="s">
        <v>85</v>
      </c>
      <c r="E44" s="143"/>
      <c r="F44" s="99" t="n">
        <f aca="false">SUM(F39:F43)</f>
        <v>107</v>
      </c>
      <c r="G44" s="100" t="n">
        <f aca="false">SUM(G39:G43)</f>
        <v>1</v>
      </c>
      <c r="H44" s="100" t="n">
        <f aca="false">SUM(H39:H43)</f>
        <v>2</v>
      </c>
      <c r="I44" s="144"/>
      <c r="J44" s="99" t="n">
        <f aca="false">SUM(J39:J43)</f>
        <v>104</v>
      </c>
      <c r="K44" s="144"/>
      <c r="L44" s="99" t="n">
        <f aca="false">SUM(L39:L43)</f>
        <v>166</v>
      </c>
      <c r="M44" s="144"/>
      <c r="N44" s="127" t="n">
        <f aca="false">J44-L44</f>
        <v>-62</v>
      </c>
      <c r="O44" s="34"/>
    </row>
    <row r="45" s="35" customFormat="true" ht="20.1" hidden="false" customHeight="true" outlineLevel="0" collapsed="false">
      <c r="A45" s="73" t="s">
        <v>76</v>
      </c>
      <c r="B45" s="74" t="s">
        <v>86</v>
      </c>
      <c r="C45" s="75" t="s">
        <v>25</v>
      </c>
      <c r="D45" s="145" t="s">
        <v>87</v>
      </c>
      <c r="E45" s="138"/>
      <c r="F45" s="40" t="n">
        <v>35</v>
      </c>
      <c r="G45" s="41" t="n">
        <v>0</v>
      </c>
      <c r="H45" s="41" t="n">
        <v>6</v>
      </c>
      <c r="I45" s="19"/>
      <c r="J45" s="51" t="n">
        <f aca="false">F45-G45-H45</f>
        <v>29</v>
      </c>
      <c r="K45" s="19"/>
      <c r="L45" s="43" t="n">
        <v>45</v>
      </c>
      <c r="M45" s="19"/>
      <c r="N45" s="140" t="n">
        <f aca="false">J45-L45</f>
        <v>-16</v>
      </c>
      <c r="O45" s="34"/>
    </row>
    <row r="46" s="35" customFormat="true" ht="20.1" hidden="false" customHeight="true" outlineLevel="0" collapsed="false">
      <c r="A46" s="77" t="s">
        <v>76</v>
      </c>
      <c r="B46" s="78" t="s">
        <v>88</v>
      </c>
      <c r="C46" s="79" t="s">
        <v>61</v>
      </c>
      <c r="D46" s="80" t="s">
        <v>89</v>
      </c>
      <c r="E46" s="0"/>
      <c r="F46" s="81" t="n">
        <v>7</v>
      </c>
      <c r="G46" s="82" t="n">
        <v>0</v>
      </c>
      <c r="H46" s="82" t="n">
        <v>0</v>
      </c>
      <c r="I46" s="19"/>
      <c r="J46" s="51" t="n">
        <f aca="false">F46-G46-H46</f>
        <v>7</v>
      </c>
      <c r="K46" s="19"/>
      <c r="L46" s="83" t="n">
        <v>8</v>
      </c>
      <c r="M46" s="19"/>
      <c r="N46" s="84" t="n">
        <f aca="false">J46-L46</f>
        <v>-1</v>
      </c>
      <c r="O46" s="34"/>
    </row>
    <row r="47" s="35" customFormat="true" ht="20.1" hidden="false" customHeight="true" outlineLevel="0" collapsed="false">
      <c r="A47" s="77" t="s">
        <v>76</v>
      </c>
      <c r="B47" s="78" t="s">
        <v>90</v>
      </c>
      <c r="C47" s="79" t="s">
        <v>33</v>
      </c>
      <c r="D47" s="80" t="s">
        <v>91</v>
      </c>
      <c r="E47" s="0"/>
      <c r="F47" s="81" t="n">
        <v>16</v>
      </c>
      <c r="G47" s="82" t="n">
        <v>0</v>
      </c>
      <c r="H47" s="82" t="n">
        <v>1</v>
      </c>
      <c r="I47" s="19"/>
      <c r="J47" s="51" t="n">
        <f aca="false">F47-G47-H47</f>
        <v>15</v>
      </c>
      <c r="K47" s="19"/>
      <c r="L47" s="83" t="n">
        <v>41</v>
      </c>
      <c r="M47" s="19"/>
      <c r="N47" s="84" t="n">
        <f aca="false">J47-L47</f>
        <v>-26</v>
      </c>
      <c r="O47" s="34"/>
    </row>
    <row r="48" s="35" customFormat="true" ht="20.1" hidden="false" customHeight="true" outlineLevel="0" collapsed="false">
      <c r="A48" s="77" t="s">
        <v>76</v>
      </c>
      <c r="B48" s="78" t="s">
        <v>92</v>
      </c>
      <c r="C48" s="79" t="s">
        <v>42</v>
      </c>
      <c r="D48" s="80" t="s">
        <v>93</v>
      </c>
      <c r="E48" s="0"/>
      <c r="F48" s="81" t="n">
        <v>6</v>
      </c>
      <c r="G48" s="82" t="n">
        <v>0</v>
      </c>
      <c r="H48" s="82" t="n">
        <v>0</v>
      </c>
      <c r="I48" s="19"/>
      <c r="J48" s="51" t="n">
        <f aca="false">F48-G48-H48</f>
        <v>6</v>
      </c>
      <c r="K48" s="19"/>
      <c r="L48" s="83" t="n">
        <v>10</v>
      </c>
      <c r="M48" s="19"/>
      <c r="N48" s="84" t="n">
        <f aca="false">J48-L48</f>
        <v>-4</v>
      </c>
      <c r="O48" s="34"/>
    </row>
    <row r="49" s="35" customFormat="true" ht="20.1" hidden="false" customHeight="true" outlineLevel="0" collapsed="false">
      <c r="A49" s="77" t="s">
        <v>76</v>
      </c>
      <c r="B49" s="78" t="s">
        <v>94</v>
      </c>
      <c r="C49" s="79" t="s">
        <v>95</v>
      </c>
      <c r="D49" s="80" t="s">
        <v>96</v>
      </c>
      <c r="E49" s="0"/>
      <c r="F49" s="81" t="n">
        <v>7</v>
      </c>
      <c r="G49" s="82" t="n">
        <v>0</v>
      </c>
      <c r="H49" s="82" t="n">
        <v>0</v>
      </c>
      <c r="I49" s="19"/>
      <c r="J49" s="51" t="n">
        <f aca="false">F49-G49-H49</f>
        <v>7</v>
      </c>
      <c r="K49" s="19"/>
      <c r="L49" s="83" t="n">
        <v>8</v>
      </c>
      <c r="M49" s="19"/>
      <c r="N49" s="141" t="n">
        <f aca="false">J49-L49</f>
        <v>-1</v>
      </c>
      <c r="O49" s="34"/>
    </row>
    <row r="50" s="35" customFormat="true" ht="20.1" hidden="false" customHeight="true" outlineLevel="0" collapsed="false">
      <c r="A50" s="146" t="s">
        <v>76</v>
      </c>
      <c r="B50" s="55" t="s">
        <v>97</v>
      </c>
      <c r="C50" s="56" t="s">
        <v>55</v>
      </c>
      <c r="D50" s="80" t="s">
        <v>98</v>
      </c>
      <c r="E50" s="0"/>
      <c r="F50" s="81" t="n">
        <v>0</v>
      </c>
      <c r="G50" s="82" t="n">
        <v>0</v>
      </c>
      <c r="H50" s="82" t="n">
        <v>0</v>
      </c>
      <c r="I50" s="19"/>
      <c r="J50" s="42" t="n">
        <f aca="false">F50-G50-H50</f>
        <v>0</v>
      </c>
      <c r="K50" s="19"/>
      <c r="L50" s="83" t="n">
        <v>2</v>
      </c>
      <c r="M50" s="19"/>
      <c r="N50" s="84" t="n">
        <f aca="false">J50-L50</f>
        <v>-2</v>
      </c>
      <c r="O50" s="34"/>
    </row>
    <row r="51" s="23" customFormat="true" ht="20.1" hidden="false" customHeight="true" outlineLevel="0" collapsed="false">
      <c r="A51" s="45"/>
      <c r="B51" s="117"/>
      <c r="C51" s="46"/>
      <c r="D51" s="47" t="s">
        <v>99</v>
      </c>
      <c r="E51" s="0"/>
      <c r="F51" s="118" t="n">
        <f aca="false">F44+SUM(F45:F50)</f>
        <v>178</v>
      </c>
      <c r="G51" s="118" t="n">
        <f aca="false">G44+SUM(G45:G50)</f>
        <v>1</v>
      </c>
      <c r="H51" s="118" t="n">
        <f aca="false">H44+SUM(H45:H50)</f>
        <v>9</v>
      </c>
      <c r="I51" s="19"/>
      <c r="J51" s="118" t="n">
        <f aca="false">J44+SUM(J45:J50)</f>
        <v>168</v>
      </c>
      <c r="K51" s="19"/>
      <c r="L51" s="118" t="n">
        <f aca="false">L44+SUM(L45:L50)</f>
        <v>280</v>
      </c>
      <c r="M51" s="19"/>
      <c r="N51" s="49" t="n">
        <f aca="false">J51-L51</f>
        <v>-112</v>
      </c>
      <c r="O51" s="22"/>
    </row>
    <row r="52" s="35" customFormat="true" ht="15.95" hidden="false" customHeight="true" outlineLevel="0" collapsed="false">
      <c r="A52" s="73" t="s">
        <v>100</v>
      </c>
      <c r="B52" s="74" t="s">
        <v>101</v>
      </c>
      <c r="C52" s="75" t="s">
        <v>25</v>
      </c>
      <c r="D52" s="80" t="s">
        <v>102</v>
      </c>
      <c r="E52" s="28"/>
      <c r="F52" s="81" t="n">
        <v>147</v>
      </c>
      <c r="G52" s="82" t="n">
        <v>9</v>
      </c>
      <c r="H52" s="82" t="n">
        <v>0</v>
      </c>
      <c r="I52" s="69"/>
      <c r="J52" s="123" t="n">
        <f aca="false">F52-G52-H52</f>
        <v>138</v>
      </c>
      <c r="K52" s="69"/>
      <c r="L52" s="83" t="n">
        <v>140</v>
      </c>
      <c r="M52" s="69"/>
      <c r="N52" s="84" t="n">
        <f aca="false">J52-L52</f>
        <v>-2</v>
      </c>
      <c r="O52" s="34"/>
    </row>
    <row r="53" s="35" customFormat="true" ht="18" hidden="false" customHeight="true" outlineLevel="0" collapsed="false">
      <c r="A53" s="77" t="s">
        <v>100</v>
      </c>
      <c r="B53" s="78" t="s">
        <v>103</v>
      </c>
      <c r="C53" s="79" t="s">
        <v>104</v>
      </c>
      <c r="D53" s="80" t="s">
        <v>105</v>
      </c>
      <c r="E53" s="28"/>
      <c r="F53" s="81" t="n">
        <v>5</v>
      </c>
      <c r="G53" s="82" t="n">
        <v>0</v>
      </c>
      <c r="H53" s="82" t="n">
        <v>0</v>
      </c>
      <c r="I53" s="69"/>
      <c r="J53" s="51" t="n">
        <f aca="false">F53-G53-H53</f>
        <v>5</v>
      </c>
      <c r="K53" s="69"/>
      <c r="L53" s="83" t="n">
        <v>6</v>
      </c>
      <c r="M53" s="69"/>
      <c r="N53" s="84" t="n">
        <f aca="false">J53-L53</f>
        <v>-1</v>
      </c>
      <c r="O53" s="34"/>
    </row>
    <row r="54" s="35" customFormat="true" ht="18" hidden="false" customHeight="true" outlineLevel="0" collapsed="false">
      <c r="A54" s="77" t="s">
        <v>100</v>
      </c>
      <c r="B54" s="78" t="s">
        <v>106</v>
      </c>
      <c r="C54" s="79" t="s">
        <v>104</v>
      </c>
      <c r="D54" s="80" t="s">
        <v>107</v>
      </c>
      <c r="E54" s="28"/>
      <c r="F54" s="81" t="n">
        <v>2</v>
      </c>
      <c r="G54" s="82" t="n">
        <v>0</v>
      </c>
      <c r="H54" s="82" t="n">
        <v>0</v>
      </c>
      <c r="I54" s="69"/>
      <c r="J54" s="51" t="n">
        <f aca="false">F54-G54-H54</f>
        <v>2</v>
      </c>
      <c r="K54" s="69"/>
      <c r="L54" s="83" t="n">
        <v>2</v>
      </c>
      <c r="M54" s="69"/>
      <c r="N54" s="84" t="n">
        <f aca="false">J54-L54</f>
        <v>0</v>
      </c>
      <c r="O54" s="34"/>
    </row>
    <row r="55" s="35" customFormat="true" ht="18" hidden="false" customHeight="true" outlineLevel="0" collapsed="false">
      <c r="A55" s="77" t="s">
        <v>100</v>
      </c>
      <c r="B55" s="78" t="s">
        <v>108</v>
      </c>
      <c r="C55" s="79" t="s">
        <v>19</v>
      </c>
      <c r="D55" s="80" t="s">
        <v>109</v>
      </c>
      <c r="E55" s="28"/>
      <c r="F55" s="81" t="n">
        <v>20</v>
      </c>
      <c r="G55" s="82" t="n">
        <v>0</v>
      </c>
      <c r="H55" s="82" t="n">
        <v>0</v>
      </c>
      <c r="I55" s="69"/>
      <c r="J55" s="51" t="n">
        <f aca="false">F55-G55-H55</f>
        <v>20</v>
      </c>
      <c r="K55" s="69"/>
      <c r="L55" s="83" t="n">
        <v>24</v>
      </c>
      <c r="M55" s="69"/>
      <c r="N55" s="84" t="n">
        <f aca="false">J55-L55</f>
        <v>-4</v>
      </c>
      <c r="O55" s="34"/>
    </row>
    <row r="56" s="35" customFormat="true" ht="18" hidden="false" customHeight="true" outlineLevel="0" collapsed="false">
      <c r="A56" s="77" t="s">
        <v>100</v>
      </c>
      <c r="B56" s="78" t="s">
        <v>110</v>
      </c>
      <c r="C56" s="79" t="s">
        <v>61</v>
      </c>
      <c r="D56" s="80" t="s">
        <v>111</v>
      </c>
      <c r="E56" s="28"/>
      <c r="F56" s="81" t="n">
        <v>10</v>
      </c>
      <c r="G56" s="82" t="n">
        <v>0</v>
      </c>
      <c r="H56" s="82" t="n">
        <v>0</v>
      </c>
      <c r="I56" s="69"/>
      <c r="J56" s="51" t="n">
        <f aca="false">F56-G56-H56</f>
        <v>10</v>
      </c>
      <c r="K56" s="69"/>
      <c r="L56" s="83" t="n">
        <v>12</v>
      </c>
      <c r="M56" s="69"/>
      <c r="N56" s="84" t="n">
        <f aca="false">J56-L56</f>
        <v>-2</v>
      </c>
      <c r="O56" s="34"/>
    </row>
    <row r="57" s="35" customFormat="true" ht="18" hidden="false" customHeight="true" outlineLevel="0" collapsed="false">
      <c r="A57" s="77" t="s">
        <v>100</v>
      </c>
      <c r="B57" s="78" t="s">
        <v>112</v>
      </c>
      <c r="C57" s="79" t="s">
        <v>33</v>
      </c>
      <c r="D57" s="80" t="s">
        <v>113</v>
      </c>
      <c r="E57" s="28"/>
      <c r="F57" s="81" t="n">
        <v>97</v>
      </c>
      <c r="G57" s="82" t="n">
        <v>0</v>
      </c>
      <c r="H57" s="82" t="n">
        <v>0</v>
      </c>
      <c r="I57" s="69"/>
      <c r="J57" s="51" t="n">
        <f aca="false">F57-G57-H57</f>
        <v>97</v>
      </c>
      <c r="K57" s="69"/>
      <c r="L57" s="83" t="n">
        <v>129</v>
      </c>
      <c r="M57" s="69"/>
      <c r="N57" s="84" t="n">
        <f aca="false">J57-L57</f>
        <v>-32</v>
      </c>
      <c r="O57" s="34"/>
    </row>
    <row r="58" s="35" customFormat="true" ht="18" hidden="false" customHeight="true" outlineLevel="0" collapsed="false">
      <c r="A58" s="77" t="s">
        <v>100</v>
      </c>
      <c r="B58" s="78" t="s">
        <v>114</v>
      </c>
      <c r="C58" s="79" t="s">
        <v>33</v>
      </c>
      <c r="D58" s="80" t="s">
        <v>115</v>
      </c>
      <c r="E58" s="28"/>
      <c r="F58" s="81" t="n">
        <v>1</v>
      </c>
      <c r="G58" s="82" t="n">
        <v>0</v>
      </c>
      <c r="H58" s="82" t="n">
        <v>0</v>
      </c>
      <c r="I58" s="69"/>
      <c r="J58" s="51" t="n">
        <f aca="false">F58-G58-H58</f>
        <v>1</v>
      </c>
      <c r="K58" s="69"/>
      <c r="L58" s="83" t="n">
        <v>2</v>
      </c>
      <c r="M58" s="69"/>
      <c r="N58" s="84" t="n">
        <f aca="false">J58-L58</f>
        <v>-1</v>
      </c>
      <c r="O58" s="34"/>
    </row>
    <row r="59" s="35" customFormat="true" ht="18" hidden="false" customHeight="true" outlineLevel="0" collapsed="false">
      <c r="A59" s="77" t="s">
        <v>100</v>
      </c>
      <c r="B59" s="78" t="s">
        <v>116</v>
      </c>
      <c r="C59" s="79" t="s">
        <v>22</v>
      </c>
      <c r="D59" s="80" t="s">
        <v>117</v>
      </c>
      <c r="E59" s="28"/>
      <c r="F59" s="81" t="n">
        <v>51</v>
      </c>
      <c r="G59" s="82" t="n">
        <v>0</v>
      </c>
      <c r="H59" s="82" t="n">
        <v>0</v>
      </c>
      <c r="I59" s="69"/>
      <c r="J59" s="51" t="n">
        <f aca="false">F59-G59-H59</f>
        <v>51</v>
      </c>
      <c r="K59" s="69"/>
      <c r="L59" s="83" t="n">
        <v>121</v>
      </c>
      <c r="M59" s="69"/>
      <c r="N59" s="84" t="n">
        <f aca="false">J59-L59</f>
        <v>-70</v>
      </c>
      <c r="O59" s="34"/>
    </row>
    <row r="60" s="35" customFormat="true" ht="18" hidden="false" customHeight="true" outlineLevel="0" collapsed="false">
      <c r="A60" s="77" t="s">
        <v>100</v>
      </c>
      <c r="B60" s="78" t="s">
        <v>118</v>
      </c>
      <c r="C60" s="79" t="s">
        <v>22</v>
      </c>
      <c r="D60" s="80" t="s">
        <v>119</v>
      </c>
      <c r="E60" s="28"/>
      <c r="F60" s="81" t="n">
        <v>27</v>
      </c>
      <c r="G60" s="82" t="n">
        <v>0</v>
      </c>
      <c r="H60" s="82" t="n">
        <v>0</v>
      </c>
      <c r="I60" s="69"/>
      <c r="J60" s="51" t="n">
        <f aca="false">F60-G60-H60</f>
        <v>27</v>
      </c>
      <c r="K60" s="69"/>
      <c r="L60" s="83" t="n">
        <v>40</v>
      </c>
      <c r="M60" s="69"/>
      <c r="N60" s="84" t="n">
        <f aca="false">J60-L60</f>
        <v>-13</v>
      </c>
      <c r="O60" s="34"/>
    </row>
    <row r="61" s="35" customFormat="true" ht="18" hidden="false" customHeight="true" outlineLevel="0" collapsed="false">
      <c r="A61" s="77" t="s">
        <v>100</v>
      </c>
      <c r="B61" s="78" t="s">
        <v>120</v>
      </c>
      <c r="C61" s="79" t="s">
        <v>80</v>
      </c>
      <c r="D61" s="80" t="s">
        <v>121</v>
      </c>
      <c r="E61" s="28"/>
      <c r="F61" s="81" t="n">
        <v>33</v>
      </c>
      <c r="G61" s="82" t="n">
        <v>1</v>
      </c>
      <c r="H61" s="82" t="n">
        <v>0</v>
      </c>
      <c r="I61" s="69"/>
      <c r="J61" s="51" t="n">
        <f aca="false">F61-G61-H61</f>
        <v>32</v>
      </c>
      <c r="K61" s="69"/>
      <c r="L61" s="83" t="n">
        <v>48</v>
      </c>
      <c r="M61" s="69"/>
      <c r="N61" s="84" t="n">
        <f aca="false">J61-L61</f>
        <v>-16</v>
      </c>
      <c r="O61" s="34"/>
    </row>
    <row r="62" s="35" customFormat="true" ht="18" hidden="false" customHeight="true" outlineLevel="0" collapsed="false">
      <c r="A62" s="77" t="s">
        <v>100</v>
      </c>
      <c r="B62" s="78" t="s">
        <v>122</v>
      </c>
      <c r="C62" s="79" t="s">
        <v>36</v>
      </c>
      <c r="D62" s="80" t="s">
        <v>123</v>
      </c>
      <c r="E62" s="28"/>
      <c r="F62" s="81" t="n">
        <v>50</v>
      </c>
      <c r="G62" s="82" t="n">
        <v>2</v>
      </c>
      <c r="H62" s="82" t="n">
        <v>0</v>
      </c>
      <c r="I62" s="69"/>
      <c r="J62" s="51" t="n">
        <f aca="false">F62-G62-H62</f>
        <v>48</v>
      </c>
      <c r="K62" s="69"/>
      <c r="L62" s="83" t="n">
        <v>105</v>
      </c>
      <c r="M62" s="69"/>
      <c r="N62" s="84" t="n">
        <f aca="false">J62-L62</f>
        <v>-57</v>
      </c>
      <c r="O62" s="34"/>
    </row>
    <row r="63" s="35" customFormat="true" ht="18" hidden="false" customHeight="true" outlineLevel="0" collapsed="false">
      <c r="A63" s="77" t="s">
        <v>100</v>
      </c>
      <c r="B63" s="78" t="s">
        <v>124</v>
      </c>
      <c r="C63" s="79" t="s">
        <v>36</v>
      </c>
      <c r="D63" s="80" t="s">
        <v>125</v>
      </c>
      <c r="E63" s="28"/>
      <c r="F63" s="81" t="n">
        <v>85</v>
      </c>
      <c r="G63" s="82" t="n">
        <v>0</v>
      </c>
      <c r="H63" s="82" t="n">
        <v>0</v>
      </c>
      <c r="I63" s="69"/>
      <c r="J63" s="51" t="n">
        <f aca="false">F63-G63-H63</f>
        <v>85</v>
      </c>
      <c r="K63" s="69"/>
      <c r="L63" s="83" t="n">
        <v>110</v>
      </c>
      <c r="M63" s="69"/>
      <c r="N63" s="84" t="n">
        <f aca="false">J63-L63</f>
        <v>-25</v>
      </c>
      <c r="O63" s="34"/>
    </row>
    <row r="64" s="35" customFormat="true" ht="18" hidden="false" customHeight="true" outlineLevel="0" collapsed="false">
      <c r="A64" s="77" t="s">
        <v>100</v>
      </c>
      <c r="B64" s="78" t="s">
        <v>126</v>
      </c>
      <c r="C64" s="79" t="s">
        <v>95</v>
      </c>
      <c r="D64" s="80" t="s">
        <v>127</v>
      </c>
      <c r="E64" s="28"/>
      <c r="F64" s="81" t="n">
        <v>15</v>
      </c>
      <c r="G64" s="82" t="n">
        <v>0</v>
      </c>
      <c r="H64" s="82" t="n">
        <v>0</v>
      </c>
      <c r="I64" s="69"/>
      <c r="J64" s="51" t="n">
        <f aca="false">F64-G64-H64</f>
        <v>15</v>
      </c>
      <c r="K64" s="69"/>
      <c r="L64" s="83" t="n">
        <v>31</v>
      </c>
      <c r="M64" s="69"/>
      <c r="N64" s="84" t="n">
        <f aca="false">J64-L64</f>
        <v>-16</v>
      </c>
      <c r="O64" s="34"/>
    </row>
    <row r="65" s="35" customFormat="true" ht="18" hidden="false" customHeight="true" outlineLevel="0" collapsed="false">
      <c r="A65" s="77" t="s">
        <v>100</v>
      </c>
      <c r="B65" s="78" t="s">
        <v>128</v>
      </c>
      <c r="C65" s="79" t="s">
        <v>55</v>
      </c>
      <c r="D65" s="80" t="s">
        <v>129</v>
      </c>
      <c r="E65" s="28"/>
      <c r="F65" s="81" t="n">
        <v>0</v>
      </c>
      <c r="G65" s="82" t="n">
        <v>0</v>
      </c>
      <c r="H65" s="82" t="n">
        <v>0</v>
      </c>
      <c r="I65" s="69"/>
      <c r="J65" s="123" t="n">
        <f aca="false">F65-G65-H65</f>
        <v>0</v>
      </c>
      <c r="K65" s="69"/>
      <c r="L65" s="83" t="n">
        <v>8</v>
      </c>
      <c r="M65" s="69"/>
      <c r="N65" s="84" t="n">
        <f aca="false">J65-L65</f>
        <v>-8</v>
      </c>
      <c r="O65" s="34"/>
    </row>
    <row r="66" s="23" customFormat="true" ht="20.1" hidden="false" customHeight="true" outlineLevel="0" collapsed="false">
      <c r="A66" s="45"/>
      <c r="B66" s="117"/>
      <c r="C66" s="46"/>
      <c r="D66" s="47" t="s">
        <v>130</v>
      </c>
      <c r="E66" s="0"/>
      <c r="F66" s="118" t="n">
        <f aca="false">SUM(F52:F65)</f>
        <v>543</v>
      </c>
      <c r="G66" s="147" t="n">
        <f aca="false">SUM(G52:G65)</f>
        <v>12</v>
      </c>
      <c r="H66" s="147" t="n">
        <f aca="false">SUM(H52:H65)</f>
        <v>0</v>
      </c>
      <c r="I66" s="19"/>
      <c r="J66" s="118" t="n">
        <f aca="false">SUM(J52:J65)</f>
        <v>531</v>
      </c>
      <c r="K66" s="19"/>
      <c r="L66" s="118" t="n">
        <f aca="false">SUM(L52:L65)</f>
        <v>778</v>
      </c>
      <c r="M66" s="19"/>
      <c r="N66" s="49" t="n">
        <f aca="false">J66-L66</f>
        <v>-247</v>
      </c>
      <c r="O66" s="22"/>
    </row>
    <row r="67" s="35" customFormat="true" ht="18" hidden="false" customHeight="true" outlineLevel="0" collapsed="false">
      <c r="A67" s="73" t="s">
        <v>131</v>
      </c>
      <c r="B67" s="74" t="s">
        <v>132</v>
      </c>
      <c r="C67" s="75" t="s">
        <v>104</v>
      </c>
      <c r="D67" s="39" t="s">
        <v>133</v>
      </c>
      <c r="E67" s="28"/>
      <c r="F67" s="40" t="n">
        <v>17</v>
      </c>
      <c r="G67" s="41" t="n">
        <v>0</v>
      </c>
      <c r="H67" s="41" t="n">
        <v>0</v>
      </c>
      <c r="I67" s="69"/>
      <c r="J67" s="51" t="n">
        <f aca="false">F67-G67-H67</f>
        <v>17</v>
      </c>
      <c r="K67" s="69"/>
      <c r="L67" s="43" t="n">
        <v>0</v>
      </c>
      <c r="M67" s="69"/>
      <c r="N67" s="52" t="n">
        <f aca="false">J67-L67</f>
        <v>17</v>
      </c>
      <c r="O67" s="34"/>
    </row>
    <row r="68" s="35" customFormat="true" ht="18" hidden="false" customHeight="true" outlineLevel="0" collapsed="false">
      <c r="A68" s="77" t="s">
        <v>131</v>
      </c>
      <c r="B68" s="78" t="s">
        <v>132</v>
      </c>
      <c r="C68" s="79" t="s">
        <v>33</v>
      </c>
      <c r="D68" s="107" t="s">
        <v>134</v>
      </c>
      <c r="E68" s="28"/>
      <c r="F68" s="81" t="n">
        <v>88</v>
      </c>
      <c r="G68" s="82" t="n">
        <v>0</v>
      </c>
      <c r="H68" s="82" t="n">
        <v>0</v>
      </c>
      <c r="I68" s="69"/>
      <c r="J68" s="123" t="n">
        <f aca="false">F68-G68-H68</f>
        <v>88</v>
      </c>
      <c r="K68" s="69"/>
      <c r="L68" s="83" t="n">
        <v>90</v>
      </c>
      <c r="M68" s="69"/>
      <c r="N68" s="84" t="n">
        <f aca="false">J68-L68</f>
        <v>-2</v>
      </c>
      <c r="O68" s="34"/>
    </row>
    <row r="69" s="35" customFormat="true" ht="18" hidden="false" customHeight="true" outlineLevel="0" collapsed="false">
      <c r="A69" s="77" t="s">
        <v>131</v>
      </c>
      <c r="B69" s="78" t="s">
        <v>132</v>
      </c>
      <c r="C69" s="79" t="s">
        <v>22</v>
      </c>
      <c r="D69" s="107" t="s">
        <v>135</v>
      </c>
      <c r="E69" s="28"/>
      <c r="F69" s="81" t="n">
        <v>149</v>
      </c>
      <c r="G69" s="82" t="n">
        <v>0</v>
      </c>
      <c r="H69" s="82" t="n">
        <v>0</v>
      </c>
      <c r="I69" s="69"/>
      <c r="J69" s="123" t="n">
        <f aca="false">F69-G69-H69</f>
        <v>149</v>
      </c>
      <c r="K69" s="69"/>
      <c r="L69" s="83" t="n">
        <v>154</v>
      </c>
      <c r="M69" s="69"/>
      <c r="N69" s="84" t="n">
        <f aca="false">J69-L69</f>
        <v>-5</v>
      </c>
      <c r="O69" s="34"/>
    </row>
    <row r="70" s="35" customFormat="true" ht="18" hidden="false" customHeight="true" outlineLevel="0" collapsed="false">
      <c r="A70" s="77" t="s">
        <v>131</v>
      </c>
      <c r="B70" s="78" t="s">
        <v>132</v>
      </c>
      <c r="C70" s="79" t="s">
        <v>80</v>
      </c>
      <c r="D70" s="107" t="s">
        <v>136</v>
      </c>
      <c r="E70" s="28"/>
      <c r="F70" s="81" t="n">
        <v>131</v>
      </c>
      <c r="G70" s="82" t="n">
        <v>0</v>
      </c>
      <c r="H70" s="82" t="n">
        <v>0</v>
      </c>
      <c r="I70" s="69"/>
      <c r="J70" s="123" t="n">
        <f aca="false">F70-G70-H70</f>
        <v>131</v>
      </c>
      <c r="K70" s="69"/>
      <c r="L70" s="83" t="n">
        <v>82</v>
      </c>
      <c r="M70" s="69"/>
      <c r="N70" s="84" t="n">
        <f aca="false">J70-L70</f>
        <v>49</v>
      </c>
      <c r="O70" s="34"/>
    </row>
    <row r="71" s="35" customFormat="true" ht="18" hidden="false" customHeight="true" outlineLevel="0" collapsed="false">
      <c r="A71" s="77" t="s">
        <v>131</v>
      </c>
      <c r="B71" s="78" t="s">
        <v>132</v>
      </c>
      <c r="C71" s="79" t="s">
        <v>36</v>
      </c>
      <c r="D71" s="107" t="s">
        <v>137</v>
      </c>
      <c r="E71" s="28"/>
      <c r="F71" s="81" t="n">
        <v>204</v>
      </c>
      <c r="G71" s="82" t="n">
        <v>2</v>
      </c>
      <c r="H71" s="82" t="n">
        <v>0</v>
      </c>
      <c r="I71" s="69"/>
      <c r="J71" s="123" t="n">
        <f aca="false">F71-G71-H71</f>
        <v>202</v>
      </c>
      <c r="K71" s="69"/>
      <c r="L71" s="83" t="n">
        <v>166</v>
      </c>
      <c r="M71" s="69"/>
      <c r="N71" s="84" t="n">
        <f aca="false">J71-L71</f>
        <v>36</v>
      </c>
      <c r="O71" s="34"/>
    </row>
    <row r="72" s="35" customFormat="true" ht="18" hidden="false" customHeight="true" outlineLevel="0" collapsed="false">
      <c r="A72" s="77" t="s">
        <v>131</v>
      </c>
      <c r="B72" s="78" t="s">
        <v>132</v>
      </c>
      <c r="C72" s="79" t="s">
        <v>83</v>
      </c>
      <c r="D72" s="107" t="s">
        <v>138</v>
      </c>
      <c r="E72" s="28"/>
      <c r="F72" s="81" t="n">
        <v>30</v>
      </c>
      <c r="G72" s="82" t="n">
        <v>1</v>
      </c>
      <c r="H72" s="82" t="n">
        <v>0</v>
      </c>
      <c r="I72" s="69"/>
      <c r="J72" s="123" t="n">
        <f aca="false">F72-G72-H72</f>
        <v>29</v>
      </c>
      <c r="K72" s="69"/>
      <c r="L72" s="83" t="n">
        <v>12</v>
      </c>
      <c r="M72" s="69"/>
      <c r="N72" s="113" t="n">
        <f aca="false">J72-L72</f>
        <v>17</v>
      </c>
      <c r="O72" s="34"/>
    </row>
    <row r="73" s="35" customFormat="true" ht="15" hidden="false" customHeight="true" outlineLevel="0" collapsed="false">
      <c r="A73" s="94"/>
      <c r="B73" s="95"/>
      <c r="C73" s="96"/>
      <c r="D73" s="97" t="s">
        <v>139</v>
      </c>
      <c r="E73" s="148"/>
      <c r="F73" s="99" t="n">
        <f aca="false">SUM(F67:F72)</f>
        <v>619</v>
      </c>
      <c r="G73" s="100" t="n">
        <f aca="false">SUM(G67:G72)</f>
        <v>3</v>
      </c>
      <c r="H73" s="100" t="n">
        <f aca="false">SUM(H67:H72)</f>
        <v>0</v>
      </c>
      <c r="I73" s="101"/>
      <c r="J73" s="99" t="n">
        <f aca="false">SUM(J67:J72)</f>
        <v>616</v>
      </c>
      <c r="K73" s="101"/>
      <c r="L73" s="99" t="n">
        <f aca="false">SUM(L67:L72)</f>
        <v>504</v>
      </c>
      <c r="M73" s="101"/>
      <c r="N73" s="127" t="n">
        <f aca="false">J73-L73</f>
        <v>112</v>
      </c>
      <c r="O73" s="34"/>
    </row>
    <row r="74" s="35" customFormat="true" ht="18" hidden="false" customHeight="true" outlineLevel="0" collapsed="false">
      <c r="A74" s="77" t="s">
        <v>131</v>
      </c>
      <c r="B74" s="78" t="s">
        <v>140</v>
      </c>
      <c r="C74" s="79" t="s">
        <v>25</v>
      </c>
      <c r="D74" s="107" t="s">
        <v>141</v>
      </c>
      <c r="E74" s="28"/>
      <c r="F74" s="81" t="n">
        <v>168</v>
      </c>
      <c r="G74" s="82" t="n">
        <v>1</v>
      </c>
      <c r="H74" s="82" t="n">
        <v>0</v>
      </c>
      <c r="I74" s="69"/>
      <c r="J74" s="123" t="n">
        <f aca="false">F74-G74-H74</f>
        <v>167</v>
      </c>
      <c r="K74" s="69"/>
      <c r="L74" s="83" t="n">
        <v>126</v>
      </c>
      <c r="M74" s="69"/>
      <c r="N74" s="52" t="n">
        <f aca="false">J74-L74</f>
        <v>41</v>
      </c>
      <c r="O74" s="34"/>
    </row>
    <row r="75" s="35" customFormat="true" ht="18" hidden="false" customHeight="true" outlineLevel="0" collapsed="false">
      <c r="A75" s="77" t="s">
        <v>131</v>
      </c>
      <c r="B75" s="78" t="s">
        <v>142</v>
      </c>
      <c r="C75" s="79" t="s">
        <v>61</v>
      </c>
      <c r="D75" s="107" t="s">
        <v>143</v>
      </c>
      <c r="E75" s="28"/>
      <c r="F75" s="81" t="n">
        <v>45</v>
      </c>
      <c r="G75" s="82" t="n">
        <v>0</v>
      </c>
      <c r="H75" s="82" t="n">
        <v>0</v>
      </c>
      <c r="I75" s="69"/>
      <c r="J75" s="123" t="n">
        <f aca="false">F75-G75-H75</f>
        <v>45</v>
      </c>
      <c r="K75" s="69"/>
      <c r="L75" s="83" t="n">
        <v>44</v>
      </c>
      <c r="M75" s="69"/>
      <c r="N75" s="84" t="n">
        <f aca="false">J75-L75</f>
        <v>1</v>
      </c>
      <c r="O75" s="34"/>
    </row>
    <row r="76" s="35" customFormat="true" ht="18" hidden="false" customHeight="true" outlineLevel="0" collapsed="false">
      <c r="A76" s="77" t="s">
        <v>131</v>
      </c>
      <c r="B76" s="78" t="s">
        <v>144</v>
      </c>
      <c r="C76" s="79" t="s">
        <v>95</v>
      </c>
      <c r="D76" s="107" t="s">
        <v>145</v>
      </c>
      <c r="E76" s="28"/>
      <c r="F76" s="81" t="n">
        <v>23</v>
      </c>
      <c r="G76" s="82" t="n">
        <v>0</v>
      </c>
      <c r="H76" s="82" t="n">
        <v>0</v>
      </c>
      <c r="I76" s="69"/>
      <c r="J76" s="123" t="n">
        <f aca="false">F76-G76-H76</f>
        <v>23</v>
      </c>
      <c r="K76" s="69"/>
      <c r="L76" s="83" t="n">
        <v>27</v>
      </c>
      <c r="M76" s="69"/>
      <c r="N76" s="84" t="n">
        <f aca="false">J76-L76</f>
        <v>-4</v>
      </c>
      <c r="O76" s="34"/>
    </row>
    <row r="77" s="35" customFormat="true" ht="18" hidden="false" customHeight="true" outlineLevel="0" collapsed="false">
      <c r="A77" s="146" t="s">
        <v>131</v>
      </c>
      <c r="B77" s="55" t="s">
        <v>146</v>
      </c>
      <c r="C77" s="56" t="s">
        <v>55</v>
      </c>
      <c r="D77" s="149" t="s">
        <v>147</v>
      </c>
      <c r="E77" s="28"/>
      <c r="F77" s="150" t="n">
        <v>1</v>
      </c>
      <c r="G77" s="151" t="n">
        <v>0</v>
      </c>
      <c r="H77" s="151" t="n">
        <v>0</v>
      </c>
      <c r="I77" s="69"/>
      <c r="J77" s="152" t="n">
        <f aca="false">F77-G77-H77</f>
        <v>1</v>
      </c>
      <c r="K77" s="69"/>
      <c r="L77" s="153" t="n">
        <v>1</v>
      </c>
      <c r="M77" s="69"/>
      <c r="N77" s="154" t="n">
        <f aca="false">J77-L77</f>
        <v>0</v>
      </c>
      <c r="O77" s="34"/>
    </row>
    <row r="78" s="23" customFormat="true" ht="20.1" hidden="false" customHeight="true" outlineLevel="0" collapsed="false">
      <c r="A78" s="155"/>
      <c r="B78" s="156"/>
      <c r="C78" s="157"/>
      <c r="D78" s="47" t="s">
        <v>148</v>
      </c>
      <c r="E78" s="0"/>
      <c r="F78" s="118" t="n">
        <f aca="false">F73+SUM(F74:F77)</f>
        <v>856</v>
      </c>
      <c r="G78" s="118" t="n">
        <f aca="false">G73+SUM(G74:G77)</f>
        <v>4</v>
      </c>
      <c r="H78" s="118" t="n">
        <f aca="false">H73+SUM(H74:H77)</f>
        <v>0</v>
      </c>
      <c r="I78" s="19"/>
      <c r="J78" s="118" t="n">
        <f aca="false">J73+SUM(J74:J77)</f>
        <v>852</v>
      </c>
      <c r="K78" s="19"/>
      <c r="L78" s="118" t="n">
        <f aca="false">L73+SUM(L74:L77)</f>
        <v>702</v>
      </c>
      <c r="M78" s="19"/>
      <c r="N78" s="49" t="n">
        <f aca="false">J78-L78</f>
        <v>150</v>
      </c>
      <c r="O78" s="22"/>
    </row>
    <row r="79" s="35" customFormat="true" ht="18" hidden="false" customHeight="true" outlineLevel="0" collapsed="false">
      <c r="A79" s="158" t="s">
        <v>149</v>
      </c>
      <c r="B79" s="159" t="s">
        <v>150</v>
      </c>
      <c r="C79" s="160" t="s">
        <v>83</v>
      </c>
      <c r="D79" s="149" t="s">
        <v>151</v>
      </c>
      <c r="E79" s="28"/>
      <c r="F79" s="150" t="n">
        <v>90</v>
      </c>
      <c r="G79" s="151" t="n">
        <v>2</v>
      </c>
      <c r="H79" s="151" t="n">
        <v>0</v>
      </c>
      <c r="I79" s="69"/>
      <c r="J79" s="152" t="n">
        <f aca="false">F79-G79-H79</f>
        <v>88</v>
      </c>
      <c r="K79" s="69"/>
      <c r="L79" s="153" t="n">
        <v>0</v>
      </c>
      <c r="M79" s="69"/>
      <c r="N79" s="154" t="n">
        <f aca="false">J79-L79</f>
        <v>88</v>
      </c>
      <c r="O79" s="34"/>
    </row>
    <row r="80" s="23" customFormat="true" ht="20.1" hidden="false" customHeight="true" outlineLevel="0" collapsed="false">
      <c r="A80" s="45"/>
      <c r="B80" s="117"/>
      <c r="C80" s="46"/>
      <c r="D80" s="47" t="s">
        <v>152</v>
      </c>
      <c r="E80" s="0"/>
      <c r="F80" s="118" t="n">
        <f aca="false">F79</f>
        <v>90</v>
      </c>
      <c r="G80" s="147" t="n">
        <f aca="false">G79</f>
        <v>2</v>
      </c>
      <c r="H80" s="147" t="n">
        <f aca="false">H79</f>
        <v>0</v>
      </c>
      <c r="I80" s="19"/>
      <c r="J80" s="118" t="n">
        <f aca="false">J79</f>
        <v>88</v>
      </c>
      <c r="K80" s="19"/>
      <c r="L80" s="118" t="n">
        <f aca="false">L79</f>
        <v>0</v>
      </c>
      <c r="M80" s="19"/>
      <c r="N80" s="49" t="n">
        <f aca="false">J80-L80</f>
        <v>88</v>
      </c>
      <c r="O80" s="22"/>
    </row>
    <row r="81" s="170" customFormat="true" ht="9" hidden="false" customHeight="true" outlineLevel="0" collapsed="false">
      <c r="A81" s="161"/>
      <c r="B81" s="162"/>
      <c r="C81" s="162"/>
      <c r="D81" s="163"/>
      <c r="E81" s="164"/>
      <c r="F81" s="165"/>
      <c r="G81" s="166"/>
      <c r="H81" s="166"/>
      <c r="I81" s="167"/>
      <c r="J81" s="168"/>
      <c r="K81" s="167"/>
      <c r="L81" s="165"/>
      <c r="M81" s="167"/>
      <c r="N81" s="169"/>
    </row>
    <row r="82" s="23" customFormat="true" ht="20.1" hidden="false" customHeight="true" outlineLevel="0" collapsed="false">
      <c r="A82" s="171"/>
      <c r="B82" s="172"/>
      <c r="C82" s="173"/>
      <c r="D82" s="174" t="s">
        <v>153</v>
      </c>
      <c r="E82" s="0"/>
      <c r="F82" s="175" t="n">
        <f aca="false">F6+F10+F27+F38+F51+F66+F78+F80</f>
        <v>1736</v>
      </c>
      <c r="G82" s="176" t="n">
        <f aca="false">G6+G10+G27+G38+G51+G66+G78+G80</f>
        <v>21</v>
      </c>
      <c r="H82" s="176" t="n">
        <f aca="false">H6+H10+H27+H38+H51+H66+H78+H80</f>
        <v>10</v>
      </c>
      <c r="I82" s="19"/>
      <c r="J82" s="175" t="n">
        <f aca="false">J6+J10+J27+J38+J51+J66+J78+J80</f>
        <v>1705</v>
      </c>
      <c r="K82" s="19"/>
      <c r="L82" s="175" t="n">
        <f aca="false">L6+L10+L27+L38+L51+L66+L78+L80</f>
        <v>1892</v>
      </c>
      <c r="M82" s="19"/>
      <c r="N82" s="177" t="n">
        <f aca="false">J82-L82</f>
        <v>-187</v>
      </c>
      <c r="O82" s="22"/>
    </row>
    <row r="83" customFormat="false" ht="12.75" hidden="false" customHeight="false" outlineLevel="0" collapsed="false">
      <c r="B83" s="178"/>
    </row>
    <row r="84" customFormat="false" ht="12" hidden="false" customHeight="false" outlineLevel="0" collapsed="false">
      <c r="B84" s="178"/>
    </row>
  </sheetData>
  <mergeCells count="1">
    <mergeCell ref="A1:N1"/>
  </mergeCells>
  <printOptions headings="false" gridLines="false" gridLinesSet="true" horizontalCentered="true" verticalCentered="false"/>
  <pageMargins left="0.315277777777778" right="0.196527777777778" top="0.45" bottom="0.660416666666667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7Ufficio Personale</oddFooter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2" zeroHeight="false" outlineLevelRow="0" outlineLevelCol="0"/>
  <cols>
    <col collapsed="false" customWidth="true" hidden="false" outlineLevel="0" max="2" min="1" style="1" width="6.49"/>
    <col collapsed="false" customWidth="true" hidden="false" outlineLevel="0" max="3" min="3" style="1" width="7.15"/>
    <col collapsed="false" customWidth="true" hidden="false" outlineLevel="0" max="4" min="4" style="2" width="45.65"/>
    <col collapsed="false" customWidth="true" hidden="false" outlineLevel="0" max="5" min="5" style="3" width="0.99"/>
    <col collapsed="false" customWidth="true" hidden="false" outlineLevel="0" max="6" min="6" style="4" width="7.99"/>
    <col collapsed="false" customWidth="true" hidden="false" outlineLevel="0" max="7" min="7" style="3" width="7.99"/>
    <col collapsed="false" customWidth="true" hidden="false" outlineLevel="0" max="8" min="8" style="3" width="7.15"/>
    <col collapsed="false" customWidth="true" hidden="false" outlineLevel="0" max="9" min="9" style="3" width="1.49"/>
    <col collapsed="false" customWidth="true" hidden="false" outlineLevel="0" max="10" min="10" style="5" width="7.82"/>
    <col collapsed="false" customWidth="true" hidden="false" outlineLevel="0" max="11" min="11" style="3" width="1.49"/>
    <col collapsed="false" customWidth="true" hidden="false" outlineLevel="0" max="12" min="12" style="4" width="6.49"/>
    <col collapsed="false" customWidth="true" hidden="false" outlineLevel="0" max="13" min="13" style="3" width="0.99"/>
    <col collapsed="false" customWidth="true" hidden="false" outlineLevel="0" max="14" min="14" style="6" width="6.82"/>
    <col collapsed="false" customWidth="true" hidden="false" outlineLevel="0" max="15" min="15" style="2" width="7.15"/>
    <col collapsed="false" customWidth="true" hidden="false" outlineLevel="0" max="16" min="16" style="2" width="1.15"/>
    <col collapsed="false" customWidth="false" hidden="false" outlineLevel="0" max="257" min="17" style="2" width="9.32"/>
  </cols>
  <sheetData>
    <row r="1" customFormat="false" ht="35.25" hidden="false" customHeight="true" outlineLevel="0" collapsed="false">
      <c r="A1" s="179" t="s">
        <v>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s="12" customFormat="true" ht="84" hidden="false" customHeight="true" outlineLevel="0" collapsed="false">
      <c r="A2" s="180" t="s">
        <v>15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</row>
    <row r="3" s="23" customFormat="true" ht="37.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0"/>
      <c r="F3" s="17" t="s">
        <v>5</v>
      </c>
      <c r="G3" s="18" t="s">
        <v>6</v>
      </c>
      <c r="H3" s="18" t="s">
        <v>7</v>
      </c>
      <c r="I3" s="19"/>
      <c r="J3" s="18" t="s">
        <v>8</v>
      </c>
      <c r="K3" s="19"/>
      <c r="L3" s="20" t="s">
        <v>9</v>
      </c>
      <c r="M3" s="19"/>
      <c r="N3" s="21" t="s">
        <v>10</v>
      </c>
      <c r="O3" s="22"/>
    </row>
    <row r="4" s="35" customFormat="true" ht="20.1" hidden="false" customHeight="true" outlineLevel="0" collapsed="false">
      <c r="A4" s="24" t="s">
        <v>11</v>
      </c>
      <c r="B4" s="25" t="s">
        <v>12</v>
      </c>
      <c r="C4" s="26" t="s">
        <v>12</v>
      </c>
      <c r="D4" s="27" t="s">
        <v>13</v>
      </c>
      <c r="E4" s="28"/>
      <c r="F4" s="29" t="n">
        <v>2</v>
      </c>
      <c r="G4" s="30" t="n">
        <v>0</v>
      </c>
      <c r="H4" s="30" t="n">
        <v>0</v>
      </c>
      <c r="I4" s="19"/>
      <c r="J4" s="31" t="n">
        <f aca="false">F4-G4-H4</f>
        <v>2</v>
      </c>
      <c r="K4" s="19"/>
      <c r="L4" s="32" t="n">
        <v>2</v>
      </c>
      <c r="M4" s="19"/>
      <c r="N4" s="33" t="n">
        <f aca="false">J4-L4</f>
        <v>0</v>
      </c>
      <c r="O4" s="34"/>
    </row>
    <row r="5" s="35" customFormat="true" ht="20.1" hidden="false" customHeight="true" outlineLevel="0" collapsed="false">
      <c r="A5" s="181" t="s">
        <v>17</v>
      </c>
      <c r="B5" s="78" t="s">
        <v>24</v>
      </c>
      <c r="C5" s="79" t="s">
        <v>25</v>
      </c>
      <c r="D5" s="107" t="s">
        <v>26</v>
      </c>
      <c r="E5" s="28"/>
      <c r="F5" s="108" t="n">
        <v>4</v>
      </c>
      <c r="G5" s="82" t="n">
        <v>0</v>
      </c>
      <c r="H5" s="82" t="n">
        <v>0</v>
      </c>
      <c r="I5" s="19"/>
      <c r="J5" s="123" t="n">
        <f aca="false">F5-G5-H5</f>
        <v>4</v>
      </c>
      <c r="K5" s="19"/>
      <c r="L5" s="83" t="n">
        <v>5</v>
      </c>
      <c r="M5" s="19"/>
      <c r="N5" s="84" t="n">
        <f aca="false">J5-L5</f>
        <v>-1</v>
      </c>
      <c r="O5" s="34"/>
    </row>
    <row r="6" s="35" customFormat="true" ht="20.1" hidden="false" customHeight="true" outlineLevel="0" collapsed="false">
      <c r="A6" s="73" t="s">
        <v>28</v>
      </c>
      <c r="B6" s="74" t="s">
        <v>46</v>
      </c>
      <c r="C6" s="75" t="s">
        <v>25</v>
      </c>
      <c r="D6" s="39" t="s">
        <v>47</v>
      </c>
      <c r="E6" s="0"/>
      <c r="F6" s="182" t="n">
        <v>6</v>
      </c>
      <c r="G6" s="41" t="n">
        <v>0</v>
      </c>
      <c r="H6" s="41" t="n">
        <v>1</v>
      </c>
      <c r="I6" s="19"/>
      <c r="J6" s="51" t="n">
        <f aca="false">F6-G6-H6</f>
        <v>5</v>
      </c>
      <c r="K6" s="19"/>
      <c r="L6" s="43" t="n">
        <v>6</v>
      </c>
      <c r="M6" s="19"/>
      <c r="N6" s="52" t="n">
        <f aca="false">J6-L6</f>
        <v>-1</v>
      </c>
      <c r="O6" s="34"/>
    </row>
    <row r="7" s="35" customFormat="true" ht="20.1" hidden="false" customHeight="true" outlineLevel="0" collapsed="false">
      <c r="A7" s="73" t="s">
        <v>58</v>
      </c>
      <c r="B7" s="74" t="s">
        <v>69</v>
      </c>
      <c r="C7" s="75" t="s">
        <v>25</v>
      </c>
      <c r="D7" s="183" t="s">
        <v>70</v>
      </c>
      <c r="E7" s="0"/>
      <c r="F7" s="81" t="n">
        <v>6</v>
      </c>
      <c r="G7" s="82" t="n">
        <v>0</v>
      </c>
      <c r="H7" s="82" t="n">
        <v>0</v>
      </c>
      <c r="I7" s="19"/>
      <c r="J7" s="51" t="n">
        <f aca="false">F7-G7-H7</f>
        <v>6</v>
      </c>
      <c r="K7" s="19"/>
      <c r="L7" s="83" t="n">
        <v>20</v>
      </c>
      <c r="M7" s="19"/>
      <c r="N7" s="84" t="n">
        <f aca="false">J7-L7</f>
        <v>-14</v>
      </c>
      <c r="O7" s="34"/>
    </row>
    <row r="8" s="35" customFormat="true" ht="20.1" hidden="false" customHeight="true" outlineLevel="0" collapsed="false">
      <c r="A8" s="73" t="s">
        <v>76</v>
      </c>
      <c r="B8" s="74" t="s">
        <v>86</v>
      </c>
      <c r="C8" s="75" t="s">
        <v>25</v>
      </c>
      <c r="D8" s="128" t="s">
        <v>87</v>
      </c>
      <c r="E8" s="138"/>
      <c r="F8" s="40" t="n">
        <v>35</v>
      </c>
      <c r="G8" s="41" t="n">
        <v>0</v>
      </c>
      <c r="H8" s="41" t="n">
        <v>6</v>
      </c>
      <c r="I8" s="19"/>
      <c r="J8" s="51" t="n">
        <f aca="false">F8-G8-H8</f>
        <v>29</v>
      </c>
      <c r="K8" s="19"/>
      <c r="L8" s="43" t="n">
        <v>45</v>
      </c>
      <c r="M8" s="19"/>
      <c r="N8" s="140" t="n">
        <f aca="false">J8-L8</f>
        <v>-16</v>
      </c>
      <c r="O8" s="34"/>
    </row>
    <row r="9" s="35" customFormat="true" ht="20.1" hidden="false" customHeight="true" outlineLevel="0" collapsed="false">
      <c r="A9" s="73" t="s">
        <v>100</v>
      </c>
      <c r="B9" s="74" t="s">
        <v>101</v>
      </c>
      <c r="C9" s="75" t="s">
        <v>25</v>
      </c>
      <c r="D9" s="80" t="s">
        <v>102</v>
      </c>
      <c r="E9" s="28"/>
      <c r="F9" s="81" t="n">
        <v>147</v>
      </c>
      <c r="G9" s="82" t="n">
        <v>9</v>
      </c>
      <c r="H9" s="82" t="n">
        <v>0</v>
      </c>
      <c r="I9" s="69"/>
      <c r="J9" s="123" t="n">
        <f aca="false">F9-G9-H9</f>
        <v>138</v>
      </c>
      <c r="K9" s="69"/>
      <c r="L9" s="83" t="n">
        <v>140</v>
      </c>
      <c r="M9" s="69"/>
      <c r="N9" s="84" t="n">
        <f aca="false">J9-L9</f>
        <v>-2</v>
      </c>
      <c r="O9" s="34"/>
    </row>
    <row r="10" s="35" customFormat="true" ht="20.1" hidden="false" customHeight="true" outlineLevel="0" collapsed="false">
      <c r="A10" s="77" t="s">
        <v>131</v>
      </c>
      <c r="B10" s="78" t="s">
        <v>140</v>
      </c>
      <c r="C10" s="79" t="s">
        <v>25</v>
      </c>
      <c r="D10" s="107" t="s">
        <v>141</v>
      </c>
      <c r="E10" s="28"/>
      <c r="F10" s="81" t="n">
        <v>168</v>
      </c>
      <c r="G10" s="82" t="n">
        <v>1</v>
      </c>
      <c r="H10" s="82" t="n">
        <v>0</v>
      </c>
      <c r="I10" s="69"/>
      <c r="J10" s="123" t="n">
        <f aca="false">F10-G10-H10</f>
        <v>167</v>
      </c>
      <c r="K10" s="69"/>
      <c r="L10" s="83" t="n">
        <v>126</v>
      </c>
      <c r="M10" s="69"/>
      <c r="N10" s="52" t="n">
        <f aca="false">J10-L10</f>
        <v>41</v>
      </c>
      <c r="O10" s="34"/>
    </row>
    <row r="11" s="23" customFormat="true" ht="20.1" hidden="false" customHeight="true" outlineLevel="0" collapsed="false">
      <c r="A11" s="171"/>
      <c r="B11" s="172"/>
      <c r="C11" s="173"/>
      <c r="D11" s="174" t="s">
        <v>155</v>
      </c>
      <c r="E11" s="0"/>
      <c r="F11" s="175" t="n">
        <f aca="false">SUM(F4:F10)</f>
        <v>368</v>
      </c>
      <c r="G11" s="175" t="n">
        <f aca="false">SUM(G4:G10)</f>
        <v>10</v>
      </c>
      <c r="H11" s="175" t="n">
        <f aca="false">SUM(H4:H10)</f>
        <v>7</v>
      </c>
      <c r="I11" s="19"/>
      <c r="J11" s="175" t="n">
        <f aca="false">SUM(J4:J10)</f>
        <v>351</v>
      </c>
      <c r="K11" s="19"/>
      <c r="L11" s="175" t="n">
        <f aca="false">SUM(L4:L10)</f>
        <v>344</v>
      </c>
      <c r="M11" s="19"/>
      <c r="N11" s="175" t="n">
        <f aca="false">SUM(N4:N10)</f>
        <v>7</v>
      </c>
      <c r="O11" s="22"/>
    </row>
    <row r="12" s="12" customFormat="true" ht="33" hidden="false" customHeight="true" outlineLevel="0" collapsed="false">
      <c r="A12" s="180" t="s">
        <v>156</v>
      </c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</row>
    <row r="13" s="23" customFormat="true" ht="37.5" hidden="false" customHeight="true" outlineLevel="0" collapsed="false">
      <c r="A13" s="184" t="s">
        <v>1</v>
      </c>
      <c r="B13" s="185" t="s">
        <v>2</v>
      </c>
      <c r="C13" s="186" t="s">
        <v>3</v>
      </c>
      <c r="D13" s="187" t="s">
        <v>4</v>
      </c>
      <c r="E13" s="0"/>
      <c r="F13" s="188" t="s">
        <v>5</v>
      </c>
      <c r="G13" s="189" t="s">
        <v>6</v>
      </c>
      <c r="H13" s="189" t="s">
        <v>7</v>
      </c>
      <c r="I13" s="19"/>
      <c r="J13" s="189" t="s">
        <v>8</v>
      </c>
      <c r="K13" s="19"/>
      <c r="L13" s="190" t="s">
        <v>9</v>
      </c>
      <c r="M13" s="19"/>
      <c r="N13" s="191" t="s">
        <v>10</v>
      </c>
      <c r="O13" s="22"/>
    </row>
    <row r="14" s="35" customFormat="true" ht="18" hidden="false" customHeight="true" outlineLevel="0" collapsed="false">
      <c r="A14" s="192" t="s">
        <v>11</v>
      </c>
      <c r="B14" s="193" t="s">
        <v>12</v>
      </c>
      <c r="C14" s="194" t="s">
        <v>14</v>
      </c>
      <c r="D14" s="195" t="s">
        <v>15</v>
      </c>
      <c r="E14" s="28" t="n">
        <v>1</v>
      </c>
      <c r="F14" s="196" t="n">
        <v>0</v>
      </c>
      <c r="G14" s="197" t="n">
        <v>0</v>
      </c>
      <c r="H14" s="197" t="n">
        <v>0</v>
      </c>
      <c r="I14" s="19" t="n">
        <v>1</v>
      </c>
      <c r="J14" s="198" t="n">
        <f aca="false">F14-G14-H14</f>
        <v>0</v>
      </c>
      <c r="K14" s="19"/>
      <c r="L14" s="199" t="n">
        <v>1</v>
      </c>
      <c r="M14" s="19"/>
      <c r="N14" s="200" t="n">
        <f aca="false">J14-L14</f>
        <v>-1</v>
      </c>
      <c r="O14" s="34"/>
    </row>
    <row r="15" s="35" customFormat="true" ht="20.1" hidden="false" customHeight="true" outlineLevel="0" collapsed="false">
      <c r="A15" s="192" t="s">
        <v>17</v>
      </c>
      <c r="B15" s="201" t="s">
        <v>18</v>
      </c>
      <c r="C15" s="202" t="s">
        <v>19</v>
      </c>
      <c r="D15" s="203" t="s">
        <v>20</v>
      </c>
      <c r="E15" s="28"/>
      <c r="F15" s="40" t="n">
        <v>0</v>
      </c>
      <c r="G15" s="41" t="n">
        <v>0</v>
      </c>
      <c r="H15" s="41" t="n">
        <v>0</v>
      </c>
      <c r="I15" s="19"/>
      <c r="J15" s="51" t="n">
        <f aca="false">F15-G15-H15</f>
        <v>0</v>
      </c>
      <c r="K15" s="19"/>
      <c r="L15" s="43" t="n">
        <v>1</v>
      </c>
      <c r="M15" s="19"/>
      <c r="N15" s="52" t="n">
        <f aca="false">J15-L15</f>
        <v>-1</v>
      </c>
      <c r="O15" s="34"/>
    </row>
    <row r="16" s="35" customFormat="true" ht="20.1" hidden="false" customHeight="true" outlineLevel="0" collapsed="false">
      <c r="A16" s="192"/>
      <c r="B16" s="204" t="s">
        <v>21</v>
      </c>
      <c r="C16" s="205" t="s">
        <v>22</v>
      </c>
      <c r="D16" s="206" t="s">
        <v>23</v>
      </c>
      <c r="E16" s="28"/>
      <c r="F16" s="89" t="n">
        <v>0</v>
      </c>
      <c r="G16" s="90" t="n">
        <v>0</v>
      </c>
      <c r="H16" s="90" t="n">
        <v>0</v>
      </c>
      <c r="I16" s="19"/>
      <c r="J16" s="91" t="n">
        <f aca="false">F16-G16-H16</f>
        <v>0</v>
      </c>
      <c r="K16" s="19"/>
      <c r="L16" s="92" t="n">
        <v>1</v>
      </c>
      <c r="M16" s="19"/>
      <c r="N16" s="93" t="n">
        <f aca="false">J16-L16</f>
        <v>-1</v>
      </c>
      <c r="O16" s="34"/>
    </row>
    <row r="17" s="35" customFormat="true" ht="20.1" hidden="false" customHeight="true" outlineLevel="0" collapsed="false">
      <c r="A17" s="207" t="s">
        <v>28</v>
      </c>
      <c r="B17" s="74" t="s">
        <v>29</v>
      </c>
      <c r="C17" s="75" t="s">
        <v>19</v>
      </c>
      <c r="D17" s="76" t="s">
        <v>30</v>
      </c>
      <c r="E17" s="28"/>
      <c r="F17" s="40" t="n">
        <v>1</v>
      </c>
      <c r="G17" s="41" t="n">
        <v>0</v>
      </c>
      <c r="H17" s="41" t="n">
        <v>0</v>
      </c>
      <c r="I17" s="69"/>
      <c r="J17" s="208" t="n">
        <f aca="false">F17-G17-H17</f>
        <v>1</v>
      </c>
      <c r="K17" s="19"/>
      <c r="L17" s="43" t="n">
        <v>1</v>
      </c>
      <c r="M17" s="19"/>
      <c r="N17" s="52" t="n">
        <f aca="false">J17-L17</f>
        <v>0</v>
      </c>
      <c r="O17" s="34"/>
    </row>
    <row r="18" s="35" customFormat="true" ht="20.1" hidden="false" customHeight="true" outlineLevel="0" collapsed="false">
      <c r="A18" s="207"/>
      <c r="B18" s="78" t="s">
        <v>31</v>
      </c>
      <c r="C18" s="79"/>
      <c r="D18" s="80" t="s">
        <v>157</v>
      </c>
      <c r="E18" s="28"/>
      <c r="F18" s="81" t="n">
        <v>0</v>
      </c>
      <c r="G18" s="82" t="n">
        <v>0</v>
      </c>
      <c r="H18" s="82" t="n">
        <v>0</v>
      </c>
      <c r="I18" s="69"/>
      <c r="J18" s="123" t="n">
        <f aca="false">F18-G18-H18</f>
        <v>0</v>
      </c>
      <c r="K18" s="19"/>
      <c r="L18" s="83" t="n">
        <v>7</v>
      </c>
      <c r="M18" s="19"/>
      <c r="N18" s="84" t="n">
        <f aca="false">J18-L18</f>
        <v>-7</v>
      </c>
      <c r="O18" s="34"/>
    </row>
    <row r="19" s="35" customFormat="true" ht="20.1" hidden="false" customHeight="true" outlineLevel="0" collapsed="false">
      <c r="A19" s="207"/>
      <c r="B19" s="78" t="s">
        <v>39</v>
      </c>
      <c r="C19" s="79"/>
      <c r="D19" s="80" t="s">
        <v>158</v>
      </c>
      <c r="E19" s="0"/>
      <c r="F19" s="81" t="n">
        <v>7</v>
      </c>
      <c r="G19" s="82" t="n">
        <v>0</v>
      </c>
      <c r="H19" s="82" t="n">
        <v>0</v>
      </c>
      <c r="I19" s="19"/>
      <c r="J19" s="123" t="n">
        <f aca="false">F19-G19-H19</f>
        <v>7</v>
      </c>
      <c r="K19" s="19"/>
      <c r="L19" s="83" t="n">
        <v>8</v>
      </c>
      <c r="M19" s="19"/>
      <c r="N19" s="84" t="n">
        <f aca="false">J19-L19</f>
        <v>-1</v>
      </c>
      <c r="O19" s="34"/>
    </row>
    <row r="20" s="35" customFormat="true" ht="20.1" hidden="false" customHeight="true" outlineLevel="0" collapsed="false">
      <c r="A20" s="207"/>
      <c r="B20" s="78" t="s">
        <v>48</v>
      </c>
      <c r="C20" s="79" t="s">
        <v>19</v>
      </c>
      <c r="D20" s="80" t="s">
        <v>49</v>
      </c>
      <c r="E20" s="0"/>
      <c r="F20" s="81" t="n">
        <v>1</v>
      </c>
      <c r="G20" s="82" t="n">
        <v>0</v>
      </c>
      <c r="H20" s="82" t="n">
        <v>0</v>
      </c>
      <c r="I20" s="19"/>
      <c r="J20" s="123" t="n">
        <f aca="false">F20-G20-H20</f>
        <v>1</v>
      </c>
      <c r="K20" s="19"/>
      <c r="L20" s="83" t="n">
        <v>1</v>
      </c>
      <c r="M20" s="19"/>
      <c r="N20" s="84" t="n">
        <f aca="false">J20-L20</f>
        <v>0</v>
      </c>
      <c r="O20" s="34"/>
    </row>
    <row r="21" s="35" customFormat="true" ht="20.1" hidden="false" customHeight="true" outlineLevel="0" collapsed="false">
      <c r="A21" s="207"/>
      <c r="B21" s="78" t="s">
        <v>50</v>
      </c>
      <c r="C21" s="79" t="s">
        <v>42</v>
      </c>
      <c r="D21" s="80" t="s">
        <v>51</v>
      </c>
      <c r="E21" s="0"/>
      <c r="F21" s="81" t="n">
        <v>0</v>
      </c>
      <c r="G21" s="82" t="n">
        <v>0</v>
      </c>
      <c r="H21" s="82" t="n">
        <v>0</v>
      </c>
      <c r="I21" s="19"/>
      <c r="J21" s="123" t="n">
        <f aca="false">F21-G21-H21</f>
        <v>0</v>
      </c>
      <c r="K21" s="19"/>
      <c r="L21" s="83" t="n">
        <v>1</v>
      </c>
      <c r="M21" s="19"/>
      <c r="N21" s="84" t="n">
        <f aca="false">J21-L21</f>
        <v>-1</v>
      </c>
      <c r="O21" s="34"/>
    </row>
    <row r="22" s="35" customFormat="true" ht="20.1" hidden="false" customHeight="true" outlineLevel="0" collapsed="false">
      <c r="A22" s="207"/>
      <c r="B22" s="78" t="s">
        <v>52</v>
      </c>
      <c r="C22" s="79" t="s">
        <v>42</v>
      </c>
      <c r="D22" s="80" t="s">
        <v>53</v>
      </c>
      <c r="E22" s="0"/>
      <c r="F22" s="81" t="n">
        <v>0</v>
      </c>
      <c r="G22" s="82" t="n">
        <v>0</v>
      </c>
      <c r="H22" s="82" t="n">
        <v>0</v>
      </c>
      <c r="I22" s="19"/>
      <c r="J22" s="123" t="n">
        <f aca="false">F22-G22-H22</f>
        <v>0</v>
      </c>
      <c r="K22" s="19"/>
      <c r="L22" s="83" t="n">
        <v>1</v>
      </c>
      <c r="M22" s="19"/>
      <c r="N22" s="84" t="n">
        <f aca="false">J22-L22</f>
        <v>-1</v>
      </c>
      <c r="O22" s="34"/>
    </row>
    <row r="23" s="35" customFormat="true" ht="20.1" hidden="false" customHeight="true" outlineLevel="0" collapsed="false">
      <c r="A23" s="207"/>
      <c r="B23" s="209" t="s">
        <v>54</v>
      </c>
      <c r="C23" s="210" t="s">
        <v>55</v>
      </c>
      <c r="D23" s="88" t="s">
        <v>56</v>
      </c>
      <c r="E23" s="0"/>
      <c r="F23" s="89" t="n">
        <v>0</v>
      </c>
      <c r="G23" s="90" t="n">
        <v>0</v>
      </c>
      <c r="H23" s="90" t="n">
        <v>0</v>
      </c>
      <c r="I23" s="19"/>
      <c r="J23" s="91" t="n">
        <f aca="false">F23-G23-H23</f>
        <v>0</v>
      </c>
      <c r="K23" s="19"/>
      <c r="L23" s="92" t="n">
        <v>1</v>
      </c>
      <c r="M23" s="19"/>
      <c r="N23" s="93" t="n">
        <f aca="false">J23-L23</f>
        <v>-1</v>
      </c>
      <c r="O23" s="34"/>
    </row>
    <row r="24" s="35" customFormat="true" ht="20.1" hidden="false" customHeight="true" outlineLevel="0" collapsed="false">
      <c r="A24" s="207" t="s">
        <v>58</v>
      </c>
      <c r="B24" s="211" t="s">
        <v>59</v>
      </c>
      <c r="C24" s="212"/>
      <c r="D24" s="213" t="s">
        <v>159</v>
      </c>
      <c r="E24" s="0"/>
      <c r="F24" s="40" t="n">
        <v>40</v>
      </c>
      <c r="G24" s="41" t="n">
        <v>2</v>
      </c>
      <c r="H24" s="41" t="n">
        <v>0</v>
      </c>
      <c r="I24" s="19"/>
      <c r="J24" s="51" t="n">
        <f aca="false">F24-G24-H24</f>
        <v>38</v>
      </c>
      <c r="K24" s="19"/>
      <c r="L24" s="43" t="n">
        <v>74</v>
      </c>
      <c r="M24" s="19"/>
      <c r="N24" s="52" t="n">
        <f aca="false">J24-L24</f>
        <v>-36</v>
      </c>
      <c r="O24" s="34"/>
    </row>
    <row r="25" s="35" customFormat="true" ht="20.1" hidden="false" customHeight="true" outlineLevel="0" collapsed="false">
      <c r="A25" s="207"/>
      <c r="B25" s="78" t="s">
        <v>67</v>
      </c>
      <c r="C25" s="79"/>
      <c r="D25" s="183" t="s">
        <v>160</v>
      </c>
      <c r="E25" s="0"/>
      <c r="F25" s="81" t="n">
        <v>1</v>
      </c>
      <c r="G25" s="82" t="n">
        <v>0</v>
      </c>
      <c r="H25" s="82" t="n">
        <v>0</v>
      </c>
      <c r="I25" s="19"/>
      <c r="J25" s="123" t="n">
        <f aca="false">F25-G25-H25</f>
        <v>1</v>
      </c>
      <c r="K25" s="19"/>
      <c r="L25" s="83" t="n">
        <v>0</v>
      </c>
      <c r="M25" s="19"/>
      <c r="N25" s="84" t="n">
        <f aca="false">J25-L25</f>
        <v>1</v>
      </c>
      <c r="O25" s="34"/>
    </row>
    <row r="26" s="35" customFormat="true" ht="20.1" hidden="false" customHeight="true" outlineLevel="0" collapsed="false">
      <c r="A26" s="207"/>
      <c r="B26" s="78" t="s">
        <v>71</v>
      </c>
      <c r="C26" s="79" t="s">
        <v>42</v>
      </c>
      <c r="D26" s="107" t="s">
        <v>72</v>
      </c>
      <c r="E26" s="0"/>
      <c r="F26" s="81" t="n">
        <v>0</v>
      </c>
      <c r="G26" s="82" t="n">
        <v>0</v>
      </c>
      <c r="H26" s="82" t="n">
        <v>0</v>
      </c>
      <c r="I26" s="19"/>
      <c r="J26" s="123" t="n">
        <f aca="false">F26-G26-H26</f>
        <v>0</v>
      </c>
      <c r="K26" s="19"/>
      <c r="L26" s="83" t="n">
        <v>1</v>
      </c>
      <c r="M26" s="19"/>
      <c r="N26" s="84" t="n">
        <f aca="false">J26-L26</f>
        <v>-1</v>
      </c>
      <c r="O26" s="34"/>
    </row>
    <row r="27" s="35" customFormat="true" ht="20.1" hidden="false" customHeight="true" outlineLevel="0" collapsed="false">
      <c r="A27" s="207"/>
      <c r="B27" s="209" t="s">
        <v>73</v>
      </c>
      <c r="C27" s="210" t="s">
        <v>42</v>
      </c>
      <c r="D27" s="206" t="s">
        <v>74</v>
      </c>
      <c r="E27" s="0"/>
      <c r="F27" s="89" t="n">
        <v>1</v>
      </c>
      <c r="G27" s="90" t="n">
        <v>0</v>
      </c>
      <c r="H27" s="90" t="n">
        <v>0</v>
      </c>
      <c r="I27" s="19"/>
      <c r="J27" s="91" t="n">
        <f aca="false">F27-G27-H27</f>
        <v>1</v>
      </c>
      <c r="K27" s="19"/>
      <c r="L27" s="92" t="n">
        <v>1</v>
      </c>
      <c r="M27" s="19"/>
      <c r="N27" s="93" t="n">
        <f aca="false">J27-L27</f>
        <v>0</v>
      </c>
      <c r="O27" s="34"/>
    </row>
    <row r="28" s="34" customFormat="true" ht="20.1" hidden="false" customHeight="true" outlineLevel="0" collapsed="false">
      <c r="A28" s="207" t="s">
        <v>76</v>
      </c>
      <c r="B28" s="211" t="s">
        <v>77</v>
      </c>
      <c r="C28" s="212"/>
      <c r="D28" s="213" t="s">
        <v>161</v>
      </c>
      <c r="E28" s="138"/>
      <c r="F28" s="40" t="n">
        <v>107</v>
      </c>
      <c r="G28" s="41" t="n">
        <v>1</v>
      </c>
      <c r="H28" s="41" t="n">
        <v>2</v>
      </c>
      <c r="I28" s="139"/>
      <c r="J28" s="51" t="n">
        <f aca="false">F28-G28-H28</f>
        <v>104</v>
      </c>
      <c r="K28" s="139"/>
      <c r="L28" s="43" t="n">
        <v>166</v>
      </c>
      <c r="M28" s="139"/>
      <c r="N28" s="140" t="n">
        <f aca="false">J28-L28</f>
        <v>-62</v>
      </c>
    </row>
    <row r="29" s="35" customFormat="true" ht="20.1" hidden="false" customHeight="true" outlineLevel="0" collapsed="false">
      <c r="A29" s="207"/>
      <c r="B29" s="78" t="s">
        <v>88</v>
      </c>
      <c r="C29" s="79" t="s">
        <v>61</v>
      </c>
      <c r="D29" s="80" t="s">
        <v>89</v>
      </c>
      <c r="E29" s="0"/>
      <c r="F29" s="81" t="n">
        <v>7</v>
      </c>
      <c r="G29" s="82" t="n">
        <v>0</v>
      </c>
      <c r="H29" s="82" t="n">
        <v>0</v>
      </c>
      <c r="I29" s="19"/>
      <c r="J29" s="123" t="n">
        <f aca="false">F29-G29-H29</f>
        <v>7</v>
      </c>
      <c r="K29" s="19"/>
      <c r="L29" s="83" t="n">
        <v>8</v>
      </c>
      <c r="M29" s="19"/>
      <c r="N29" s="84" t="n">
        <f aca="false">J29-L29</f>
        <v>-1</v>
      </c>
      <c r="O29" s="34"/>
    </row>
    <row r="30" s="35" customFormat="true" ht="20.1" hidden="false" customHeight="true" outlineLevel="0" collapsed="false">
      <c r="A30" s="207"/>
      <c r="B30" s="78" t="s">
        <v>90</v>
      </c>
      <c r="C30" s="79" t="s">
        <v>33</v>
      </c>
      <c r="D30" s="80" t="s">
        <v>91</v>
      </c>
      <c r="E30" s="0"/>
      <c r="F30" s="81" t="n">
        <v>16</v>
      </c>
      <c r="G30" s="82" t="n">
        <v>0</v>
      </c>
      <c r="H30" s="82" t="n">
        <v>1</v>
      </c>
      <c r="I30" s="19"/>
      <c r="J30" s="123" t="n">
        <f aca="false">F30-G30-H30</f>
        <v>15</v>
      </c>
      <c r="K30" s="19"/>
      <c r="L30" s="83" t="n">
        <v>41</v>
      </c>
      <c r="M30" s="19"/>
      <c r="N30" s="84" t="n">
        <f aca="false">J30-L30</f>
        <v>-26</v>
      </c>
      <c r="O30" s="34"/>
    </row>
    <row r="31" s="35" customFormat="true" ht="20.1" hidden="false" customHeight="true" outlineLevel="0" collapsed="false">
      <c r="A31" s="207"/>
      <c r="B31" s="78" t="s">
        <v>92</v>
      </c>
      <c r="C31" s="79" t="s">
        <v>42</v>
      </c>
      <c r="D31" s="80" t="s">
        <v>93</v>
      </c>
      <c r="E31" s="0"/>
      <c r="F31" s="81" t="n">
        <v>6</v>
      </c>
      <c r="G31" s="82" t="n">
        <v>0</v>
      </c>
      <c r="H31" s="82" t="n">
        <v>0</v>
      </c>
      <c r="I31" s="19"/>
      <c r="J31" s="123" t="n">
        <f aca="false">F31-G31-H31</f>
        <v>6</v>
      </c>
      <c r="K31" s="19"/>
      <c r="L31" s="83" t="n">
        <v>10</v>
      </c>
      <c r="M31" s="19"/>
      <c r="N31" s="84" t="n">
        <f aca="false">J31-L31</f>
        <v>-4</v>
      </c>
      <c r="O31" s="34"/>
    </row>
    <row r="32" s="35" customFormat="true" ht="20.1" hidden="false" customHeight="true" outlineLevel="0" collapsed="false">
      <c r="A32" s="207"/>
      <c r="B32" s="78" t="s">
        <v>94</v>
      </c>
      <c r="C32" s="79" t="s">
        <v>95</v>
      </c>
      <c r="D32" s="80" t="s">
        <v>96</v>
      </c>
      <c r="E32" s="0"/>
      <c r="F32" s="81" t="n">
        <v>7</v>
      </c>
      <c r="G32" s="82" t="n">
        <v>0</v>
      </c>
      <c r="H32" s="82" t="n">
        <v>0</v>
      </c>
      <c r="I32" s="19"/>
      <c r="J32" s="123" t="n">
        <f aca="false">F32-G32-H32</f>
        <v>7</v>
      </c>
      <c r="K32" s="19"/>
      <c r="L32" s="83" t="n">
        <v>8</v>
      </c>
      <c r="M32" s="19"/>
      <c r="N32" s="141" t="n">
        <f aca="false">J32-L32</f>
        <v>-1</v>
      </c>
      <c r="O32" s="34"/>
    </row>
    <row r="33" s="35" customFormat="true" ht="20.1" hidden="false" customHeight="true" outlineLevel="0" collapsed="false">
      <c r="A33" s="207"/>
      <c r="B33" s="209" t="s">
        <v>97</v>
      </c>
      <c r="C33" s="210" t="s">
        <v>55</v>
      </c>
      <c r="D33" s="88" t="s">
        <v>98</v>
      </c>
      <c r="E33" s="0"/>
      <c r="F33" s="89" t="n">
        <v>0</v>
      </c>
      <c r="G33" s="90" t="n">
        <v>0</v>
      </c>
      <c r="H33" s="90" t="n">
        <v>0</v>
      </c>
      <c r="I33" s="19"/>
      <c r="J33" s="91" t="n">
        <f aca="false">F33-G33-H33</f>
        <v>0</v>
      </c>
      <c r="K33" s="19"/>
      <c r="L33" s="92" t="n">
        <v>2</v>
      </c>
      <c r="M33" s="19"/>
      <c r="N33" s="93" t="n">
        <f aca="false">J33-L33</f>
        <v>-2</v>
      </c>
      <c r="O33" s="34"/>
    </row>
    <row r="34" s="35" customFormat="true" ht="18" hidden="false" customHeight="true" outlineLevel="0" collapsed="false">
      <c r="A34" s="207" t="s">
        <v>100</v>
      </c>
      <c r="B34" s="211" t="s">
        <v>103</v>
      </c>
      <c r="C34" s="212" t="s">
        <v>104</v>
      </c>
      <c r="D34" s="213" t="s">
        <v>105</v>
      </c>
      <c r="E34" s="28"/>
      <c r="F34" s="40" t="n">
        <v>5</v>
      </c>
      <c r="G34" s="41" t="n">
        <v>0</v>
      </c>
      <c r="H34" s="41" t="n">
        <v>0</v>
      </c>
      <c r="I34" s="69"/>
      <c r="J34" s="51" t="n">
        <f aca="false">F34-G34-H34</f>
        <v>5</v>
      </c>
      <c r="K34" s="69"/>
      <c r="L34" s="43" t="n">
        <v>6</v>
      </c>
      <c r="M34" s="69"/>
      <c r="N34" s="52" t="n">
        <f aca="false">J34-L34</f>
        <v>-1</v>
      </c>
      <c r="O34" s="34"/>
    </row>
    <row r="35" s="35" customFormat="true" ht="18" hidden="false" customHeight="true" outlineLevel="0" collapsed="false">
      <c r="A35" s="207"/>
      <c r="B35" s="78" t="s">
        <v>106</v>
      </c>
      <c r="C35" s="79" t="s">
        <v>104</v>
      </c>
      <c r="D35" s="80" t="s">
        <v>107</v>
      </c>
      <c r="E35" s="28"/>
      <c r="F35" s="81" t="n">
        <v>2</v>
      </c>
      <c r="G35" s="82" t="n">
        <v>0</v>
      </c>
      <c r="H35" s="82" t="n">
        <v>0</v>
      </c>
      <c r="I35" s="69"/>
      <c r="J35" s="123" t="n">
        <f aca="false">F35-G35-H35</f>
        <v>2</v>
      </c>
      <c r="K35" s="69"/>
      <c r="L35" s="83" t="n">
        <v>2</v>
      </c>
      <c r="M35" s="69"/>
      <c r="N35" s="84" t="n">
        <f aca="false">J35-L35</f>
        <v>0</v>
      </c>
      <c r="O35" s="34"/>
    </row>
    <row r="36" s="35" customFormat="true" ht="18" hidden="false" customHeight="true" outlineLevel="0" collapsed="false">
      <c r="A36" s="207"/>
      <c r="B36" s="78" t="s">
        <v>108</v>
      </c>
      <c r="C36" s="79" t="s">
        <v>19</v>
      </c>
      <c r="D36" s="80" t="s">
        <v>109</v>
      </c>
      <c r="E36" s="28"/>
      <c r="F36" s="81" t="n">
        <v>20</v>
      </c>
      <c r="G36" s="82" t="n">
        <v>0</v>
      </c>
      <c r="H36" s="82" t="n">
        <v>0</v>
      </c>
      <c r="I36" s="69"/>
      <c r="J36" s="123" t="n">
        <f aca="false">F36-G36-H36</f>
        <v>20</v>
      </c>
      <c r="K36" s="69"/>
      <c r="L36" s="83" t="n">
        <v>24</v>
      </c>
      <c r="M36" s="69"/>
      <c r="N36" s="84" t="n">
        <f aca="false">J36-L36</f>
        <v>-4</v>
      </c>
      <c r="O36" s="34"/>
    </row>
    <row r="37" s="35" customFormat="true" ht="18" hidden="false" customHeight="true" outlineLevel="0" collapsed="false">
      <c r="A37" s="207"/>
      <c r="B37" s="78" t="s">
        <v>110</v>
      </c>
      <c r="C37" s="79" t="s">
        <v>61</v>
      </c>
      <c r="D37" s="80" t="s">
        <v>111</v>
      </c>
      <c r="E37" s="28"/>
      <c r="F37" s="81" t="n">
        <v>10</v>
      </c>
      <c r="G37" s="82" t="n">
        <v>0</v>
      </c>
      <c r="H37" s="82" t="n">
        <v>0</v>
      </c>
      <c r="I37" s="69"/>
      <c r="J37" s="123" t="n">
        <f aca="false">F37-G37-H37</f>
        <v>10</v>
      </c>
      <c r="K37" s="69"/>
      <c r="L37" s="83" t="n">
        <v>12</v>
      </c>
      <c r="M37" s="69"/>
      <c r="N37" s="84" t="n">
        <f aca="false">J37-L37</f>
        <v>-2</v>
      </c>
      <c r="O37" s="34"/>
    </row>
    <row r="38" s="35" customFormat="true" ht="18" hidden="false" customHeight="true" outlineLevel="0" collapsed="false">
      <c r="A38" s="207"/>
      <c r="B38" s="78" t="s">
        <v>112</v>
      </c>
      <c r="C38" s="79" t="s">
        <v>33</v>
      </c>
      <c r="D38" s="80" t="s">
        <v>113</v>
      </c>
      <c r="E38" s="28"/>
      <c r="F38" s="81" t="n">
        <v>97</v>
      </c>
      <c r="G38" s="82" t="n">
        <v>0</v>
      </c>
      <c r="H38" s="82" t="n">
        <v>0</v>
      </c>
      <c r="I38" s="69"/>
      <c r="J38" s="123" t="n">
        <f aca="false">F38-G38-H38</f>
        <v>97</v>
      </c>
      <c r="K38" s="69"/>
      <c r="L38" s="83" t="n">
        <v>129</v>
      </c>
      <c r="M38" s="69"/>
      <c r="N38" s="84" t="n">
        <f aca="false">J38-L38</f>
        <v>-32</v>
      </c>
      <c r="O38" s="34"/>
    </row>
    <row r="39" s="35" customFormat="true" ht="18" hidden="false" customHeight="true" outlineLevel="0" collapsed="false">
      <c r="A39" s="207"/>
      <c r="B39" s="78" t="s">
        <v>114</v>
      </c>
      <c r="C39" s="79" t="s">
        <v>33</v>
      </c>
      <c r="D39" s="80" t="s">
        <v>115</v>
      </c>
      <c r="E39" s="28"/>
      <c r="F39" s="81" t="n">
        <v>1</v>
      </c>
      <c r="G39" s="82" t="n">
        <v>0</v>
      </c>
      <c r="H39" s="82" t="n">
        <v>0</v>
      </c>
      <c r="I39" s="69"/>
      <c r="J39" s="123" t="n">
        <f aca="false">F39-G39-H39</f>
        <v>1</v>
      </c>
      <c r="K39" s="69"/>
      <c r="L39" s="83" t="n">
        <v>2</v>
      </c>
      <c r="M39" s="69"/>
      <c r="N39" s="84" t="n">
        <f aca="false">J39-L39</f>
        <v>-1</v>
      </c>
      <c r="O39" s="34"/>
    </row>
    <row r="40" s="35" customFormat="true" ht="18" hidden="false" customHeight="true" outlineLevel="0" collapsed="false">
      <c r="A40" s="207"/>
      <c r="B40" s="78" t="s">
        <v>116</v>
      </c>
      <c r="C40" s="79" t="s">
        <v>22</v>
      </c>
      <c r="D40" s="80" t="s">
        <v>117</v>
      </c>
      <c r="E40" s="28"/>
      <c r="F40" s="81" t="n">
        <v>51</v>
      </c>
      <c r="G40" s="82" t="n">
        <v>0</v>
      </c>
      <c r="H40" s="82" t="n">
        <v>0</v>
      </c>
      <c r="I40" s="69"/>
      <c r="J40" s="123" t="n">
        <f aca="false">F40-G40-H40</f>
        <v>51</v>
      </c>
      <c r="K40" s="69"/>
      <c r="L40" s="83" t="n">
        <v>121</v>
      </c>
      <c r="M40" s="69"/>
      <c r="N40" s="84" t="n">
        <f aca="false">J40-L40</f>
        <v>-70</v>
      </c>
      <c r="O40" s="34"/>
    </row>
    <row r="41" s="35" customFormat="true" ht="18" hidden="false" customHeight="true" outlineLevel="0" collapsed="false">
      <c r="A41" s="207"/>
      <c r="B41" s="78" t="s">
        <v>118</v>
      </c>
      <c r="C41" s="79" t="s">
        <v>22</v>
      </c>
      <c r="D41" s="80" t="s">
        <v>119</v>
      </c>
      <c r="E41" s="28"/>
      <c r="F41" s="81" t="n">
        <v>27</v>
      </c>
      <c r="G41" s="82" t="n">
        <v>0</v>
      </c>
      <c r="H41" s="82" t="n">
        <v>0</v>
      </c>
      <c r="I41" s="69"/>
      <c r="J41" s="123" t="n">
        <f aca="false">F41-G41-H41</f>
        <v>27</v>
      </c>
      <c r="K41" s="69"/>
      <c r="L41" s="83" t="n">
        <v>40</v>
      </c>
      <c r="M41" s="69"/>
      <c r="N41" s="84" t="n">
        <f aca="false">J41-L41</f>
        <v>-13</v>
      </c>
      <c r="O41" s="34"/>
    </row>
    <row r="42" s="35" customFormat="true" ht="18" hidden="false" customHeight="true" outlineLevel="0" collapsed="false">
      <c r="A42" s="207"/>
      <c r="B42" s="78" t="s">
        <v>120</v>
      </c>
      <c r="C42" s="79" t="s">
        <v>80</v>
      </c>
      <c r="D42" s="80" t="s">
        <v>121</v>
      </c>
      <c r="E42" s="28"/>
      <c r="F42" s="81" t="n">
        <v>33</v>
      </c>
      <c r="G42" s="82" t="n">
        <v>1</v>
      </c>
      <c r="H42" s="82" t="n">
        <v>0</v>
      </c>
      <c r="I42" s="69"/>
      <c r="J42" s="123" t="n">
        <f aca="false">F42-G42-H42</f>
        <v>32</v>
      </c>
      <c r="K42" s="69"/>
      <c r="L42" s="83" t="n">
        <v>48</v>
      </c>
      <c r="M42" s="69"/>
      <c r="N42" s="84" t="n">
        <f aca="false">J42-L42</f>
        <v>-16</v>
      </c>
      <c r="O42" s="34"/>
    </row>
    <row r="43" s="35" customFormat="true" ht="18" hidden="false" customHeight="true" outlineLevel="0" collapsed="false">
      <c r="A43" s="207"/>
      <c r="B43" s="78" t="s">
        <v>122</v>
      </c>
      <c r="C43" s="79" t="s">
        <v>36</v>
      </c>
      <c r="D43" s="80" t="s">
        <v>123</v>
      </c>
      <c r="E43" s="28"/>
      <c r="F43" s="81" t="n">
        <v>50</v>
      </c>
      <c r="G43" s="82" t="n">
        <v>2</v>
      </c>
      <c r="H43" s="82" t="n">
        <v>0</v>
      </c>
      <c r="I43" s="69"/>
      <c r="J43" s="123" t="n">
        <f aca="false">F43-G43-H43</f>
        <v>48</v>
      </c>
      <c r="K43" s="69"/>
      <c r="L43" s="83" t="n">
        <v>105</v>
      </c>
      <c r="M43" s="69"/>
      <c r="N43" s="84" t="n">
        <f aca="false">J43-L43</f>
        <v>-57</v>
      </c>
      <c r="O43" s="34"/>
    </row>
    <row r="44" s="35" customFormat="true" ht="18" hidden="false" customHeight="true" outlineLevel="0" collapsed="false">
      <c r="A44" s="207"/>
      <c r="B44" s="78" t="s">
        <v>124</v>
      </c>
      <c r="C44" s="79" t="s">
        <v>36</v>
      </c>
      <c r="D44" s="80" t="s">
        <v>125</v>
      </c>
      <c r="E44" s="28"/>
      <c r="F44" s="81" t="n">
        <v>85</v>
      </c>
      <c r="G44" s="82" t="n">
        <v>0</v>
      </c>
      <c r="H44" s="82" t="n">
        <v>0</v>
      </c>
      <c r="I44" s="69"/>
      <c r="J44" s="123" t="n">
        <f aca="false">F44-G44-H44</f>
        <v>85</v>
      </c>
      <c r="K44" s="69"/>
      <c r="L44" s="83" t="n">
        <v>110</v>
      </c>
      <c r="M44" s="69"/>
      <c r="N44" s="84" t="n">
        <f aca="false">J44-L44</f>
        <v>-25</v>
      </c>
      <c r="O44" s="34"/>
    </row>
    <row r="45" s="35" customFormat="true" ht="18" hidden="false" customHeight="true" outlineLevel="0" collapsed="false">
      <c r="A45" s="207"/>
      <c r="B45" s="78" t="s">
        <v>126</v>
      </c>
      <c r="C45" s="79" t="s">
        <v>95</v>
      </c>
      <c r="D45" s="80" t="s">
        <v>127</v>
      </c>
      <c r="E45" s="28"/>
      <c r="F45" s="81" t="n">
        <v>15</v>
      </c>
      <c r="G45" s="82" t="n">
        <v>0</v>
      </c>
      <c r="H45" s="82" t="n">
        <v>0</v>
      </c>
      <c r="I45" s="69"/>
      <c r="J45" s="123" t="n">
        <f aca="false">F45-G45-H45</f>
        <v>15</v>
      </c>
      <c r="K45" s="69"/>
      <c r="L45" s="83" t="n">
        <v>31</v>
      </c>
      <c r="M45" s="69"/>
      <c r="N45" s="84" t="n">
        <f aca="false">J45-L45</f>
        <v>-16</v>
      </c>
      <c r="O45" s="34"/>
    </row>
    <row r="46" s="35" customFormat="true" ht="18" hidden="false" customHeight="true" outlineLevel="0" collapsed="false">
      <c r="A46" s="207"/>
      <c r="B46" s="209" t="s">
        <v>128</v>
      </c>
      <c r="C46" s="210" t="s">
        <v>55</v>
      </c>
      <c r="D46" s="88" t="s">
        <v>129</v>
      </c>
      <c r="E46" s="28"/>
      <c r="F46" s="89" t="n">
        <v>0</v>
      </c>
      <c r="G46" s="90" t="n">
        <v>0</v>
      </c>
      <c r="H46" s="90" t="n">
        <v>0</v>
      </c>
      <c r="I46" s="69"/>
      <c r="J46" s="91" t="n">
        <f aca="false">F46-G46-H46</f>
        <v>0</v>
      </c>
      <c r="K46" s="69"/>
      <c r="L46" s="92" t="n">
        <v>8</v>
      </c>
      <c r="M46" s="69"/>
      <c r="N46" s="93" t="n">
        <f aca="false">J46-L46</f>
        <v>-8</v>
      </c>
      <c r="O46" s="34"/>
    </row>
    <row r="47" s="35" customFormat="true" ht="18" hidden="false" customHeight="true" outlineLevel="0" collapsed="false">
      <c r="A47" s="207" t="s">
        <v>131</v>
      </c>
      <c r="B47" s="74" t="s">
        <v>132</v>
      </c>
      <c r="C47" s="75" t="s">
        <v>104</v>
      </c>
      <c r="D47" s="39" t="s">
        <v>162</v>
      </c>
      <c r="E47" s="28"/>
      <c r="F47" s="40" t="n">
        <v>619</v>
      </c>
      <c r="G47" s="41" t="n">
        <v>3</v>
      </c>
      <c r="H47" s="41" t="n">
        <v>0</v>
      </c>
      <c r="I47" s="69"/>
      <c r="J47" s="51" t="n">
        <f aca="false">F47-G47-H47</f>
        <v>616</v>
      </c>
      <c r="K47" s="69"/>
      <c r="L47" s="43" t="n">
        <v>504</v>
      </c>
      <c r="M47" s="69"/>
      <c r="N47" s="52" t="n">
        <f aca="false">J47-L47</f>
        <v>112</v>
      </c>
      <c r="O47" s="34"/>
    </row>
    <row r="48" s="35" customFormat="true" ht="18" hidden="false" customHeight="true" outlineLevel="0" collapsed="false">
      <c r="A48" s="207"/>
      <c r="B48" s="78" t="s">
        <v>142</v>
      </c>
      <c r="C48" s="79" t="s">
        <v>61</v>
      </c>
      <c r="D48" s="107" t="s">
        <v>143</v>
      </c>
      <c r="E48" s="28"/>
      <c r="F48" s="81" t="n">
        <v>45</v>
      </c>
      <c r="G48" s="82" t="n">
        <v>0</v>
      </c>
      <c r="H48" s="82" t="n">
        <v>0</v>
      </c>
      <c r="I48" s="69"/>
      <c r="J48" s="123" t="n">
        <f aca="false">F48-G48-H48</f>
        <v>45</v>
      </c>
      <c r="K48" s="69"/>
      <c r="L48" s="83" t="n">
        <v>44</v>
      </c>
      <c r="M48" s="69"/>
      <c r="N48" s="84" t="n">
        <f aca="false">J48-L48</f>
        <v>1</v>
      </c>
      <c r="O48" s="34"/>
    </row>
    <row r="49" s="35" customFormat="true" ht="18" hidden="false" customHeight="true" outlineLevel="0" collapsed="false">
      <c r="A49" s="207"/>
      <c r="B49" s="78" t="s">
        <v>144</v>
      </c>
      <c r="C49" s="79" t="s">
        <v>95</v>
      </c>
      <c r="D49" s="107" t="s">
        <v>145</v>
      </c>
      <c r="E49" s="28"/>
      <c r="F49" s="81" t="n">
        <v>23</v>
      </c>
      <c r="G49" s="82" t="n">
        <v>0</v>
      </c>
      <c r="H49" s="82" t="n">
        <v>0</v>
      </c>
      <c r="I49" s="69"/>
      <c r="J49" s="123" t="n">
        <f aca="false">F49-G49-H49</f>
        <v>23</v>
      </c>
      <c r="K49" s="69"/>
      <c r="L49" s="83" t="n">
        <v>27</v>
      </c>
      <c r="M49" s="69"/>
      <c r="N49" s="84" t="n">
        <f aca="false">J49-L49</f>
        <v>-4</v>
      </c>
      <c r="O49" s="34"/>
    </row>
    <row r="50" s="35" customFormat="true" ht="18" hidden="false" customHeight="true" outlineLevel="0" collapsed="false">
      <c r="A50" s="207"/>
      <c r="B50" s="209" t="s">
        <v>146</v>
      </c>
      <c r="C50" s="210" t="s">
        <v>55</v>
      </c>
      <c r="D50" s="88" t="s">
        <v>147</v>
      </c>
      <c r="E50" s="28"/>
      <c r="F50" s="89" t="n">
        <v>1</v>
      </c>
      <c r="G50" s="90" t="n">
        <v>0</v>
      </c>
      <c r="H50" s="90" t="n">
        <v>0</v>
      </c>
      <c r="I50" s="69"/>
      <c r="J50" s="91" t="n">
        <f aca="false">F50-G50-H50</f>
        <v>1</v>
      </c>
      <c r="K50" s="69"/>
      <c r="L50" s="92" t="n">
        <v>1</v>
      </c>
      <c r="M50" s="69"/>
      <c r="N50" s="93" t="n">
        <f aca="false">J50-L50</f>
        <v>0</v>
      </c>
      <c r="O50" s="34"/>
    </row>
    <row r="51" s="35" customFormat="true" ht="18" hidden="false" customHeight="true" outlineLevel="0" collapsed="false">
      <c r="A51" s="214" t="s">
        <v>149</v>
      </c>
      <c r="B51" s="215" t="s">
        <v>150</v>
      </c>
      <c r="C51" s="216" t="s">
        <v>83</v>
      </c>
      <c r="D51" s="149" t="s">
        <v>151</v>
      </c>
      <c r="E51" s="28"/>
      <c r="F51" s="217" t="n">
        <v>90</v>
      </c>
      <c r="G51" s="218" t="n">
        <v>2</v>
      </c>
      <c r="H51" s="218" t="n">
        <v>0</v>
      </c>
      <c r="I51" s="69"/>
      <c r="J51" s="219" t="n">
        <f aca="false">F51-G51-H51</f>
        <v>88</v>
      </c>
      <c r="K51" s="69"/>
      <c r="L51" s="220" t="n">
        <v>0</v>
      </c>
      <c r="M51" s="69"/>
      <c r="N51" s="221" t="n">
        <f aca="false">J51-L51</f>
        <v>88</v>
      </c>
      <c r="O51" s="34"/>
    </row>
    <row r="52" s="23" customFormat="true" ht="20.1" hidden="false" customHeight="true" outlineLevel="0" collapsed="false">
      <c r="A52" s="45"/>
      <c r="B52" s="117"/>
      <c r="C52" s="46"/>
      <c r="D52" s="47" t="s">
        <v>155</v>
      </c>
      <c r="E52" s="0"/>
      <c r="F52" s="222" t="n">
        <f aca="false">SUM(F14:F51)</f>
        <v>1368</v>
      </c>
      <c r="G52" s="222" t="n">
        <f aca="false">SUM(G14:G51)</f>
        <v>11</v>
      </c>
      <c r="H52" s="222" t="n">
        <f aca="false">SUM(H14:H51)</f>
        <v>3</v>
      </c>
      <c r="I52" s="19"/>
      <c r="J52" s="222" t="n">
        <f aca="false">SUM(J14:J51)</f>
        <v>1354</v>
      </c>
      <c r="K52" s="19"/>
      <c r="L52" s="222" t="n">
        <f aca="false">SUM(L14:L51)</f>
        <v>1548</v>
      </c>
      <c r="M52" s="19"/>
      <c r="N52" s="49" t="n">
        <f aca="false">J52-L52</f>
        <v>-194</v>
      </c>
      <c r="O52" s="22"/>
    </row>
    <row r="53" customFormat="false" ht="16.5" hidden="false" customHeight="true" outlineLevel="0" collapsed="false">
      <c r="B53" s="178"/>
    </row>
  </sheetData>
  <mergeCells count="9">
    <mergeCell ref="A1:N1"/>
    <mergeCell ref="A2:N2"/>
    <mergeCell ref="A12:N12"/>
    <mergeCell ref="A15:A16"/>
    <mergeCell ref="A17:A23"/>
    <mergeCell ref="A24:A27"/>
    <mergeCell ref="A28:A33"/>
    <mergeCell ref="A34:A46"/>
    <mergeCell ref="A47:A50"/>
  </mergeCells>
  <printOptions headings="false" gridLines="false" gridLinesSet="true" horizontalCentered="true" verticalCentered="false"/>
  <pageMargins left="0.315277777777778" right="0.196527777777778" top="0.240277777777778" bottom="0.25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Ufficio Personal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2" zeroHeight="false" outlineLevelRow="0" outlineLevelCol="0"/>
  <cols>
    <col collapsed="false" customWidth="true" hidden="false" outlineLevel="0" max="1" min="1" style="2" width="19.65"/>
    <col collapsed="false" customWidth="true" hidden="false" outlineLevel="0" max="2" min="2" style="4" width="16.15"/>
    <col collapsed="false" customWidth="true" hidden="false" outlineLevel="0" max="3" min="3" style="4" width="15.82"/>
    <col collapsed="false" customWidth="true" hidden="false" outlineLevel="0" max="4" min="4" style="2" width="15.82"/>
    <col collapsed="false" customWidth="true" hidden="false" outlineLevel="0" max="5" min="5" style="2" width="13.49"/>
    <col collapsed="false" customWidth="false" hidden="false" outlineLevel="0" max="257" min="6" style="2" width="9.32"/>
  </cols>
  <sheetData>
    <row r="1" customFormat="false" ht="54.75" hidden="false" customHeight="true" outlineLevel="0" collapsed="false">
      <c r="A1" s="7" t="s">
        <v>0</v>
      </c>
      <c r="B1" s="7"/>
      <c r="C1" s="7"/>
      <c r="D1" s="7"/>
      <c r="E1" s="7"/>
      <c r="F1" s="223"/>
      <c r="G1" s="223"/>
    </row>
    <row r="2" s="12" customFormat="true" ht="128.25" hidden="false" customHeight="true" outlineLevel="0" collapsed="false">
      <c r="A2" s="8"/>
      <c r="B2" s="10"/>
      <c r="C2" s="8"/>
    </row>
    <row r="3" s="228" customFormat="true" ht="24.75" hidden="false" customHeight="true" outlineLevel="0" collapsed="false">
      <c r="A3" s="224" t="s">
        <v>163</v>
      </c>
      <c r="B3" s="225" t="s">
        <v>164</v>
      </c>
      <c r="C3" s="226" t="s">
        <v>165</v>
      </c>
      <c r="D3" s="226"/>
      <c r="E3" s="227" t="s">
        <v>166</v>
      </c>
    </row>
    <row r="4" s="228" customFormat="true" ht="24.75" hidden="false" customHeight="true" outlineLevel="0" collapsed="false">
      <c r="A4" s="224"/>
      <c r="B4" s="225"/>
      <c r="C4" s="229" t="s">
        <v>167</v>
      </c>
      <c r="D4" s="230" t="s">
        <v>168</v>
      </c>
      <c r="E4" s="227"/>
    </row>
    <row r="5" customFormat="false" ht="27.75" hidden="false" customHeight="true" outlineLevel="0" collapsed="false">
      <c r="A5" s="224"/>
      <c r="B5" s="231" t="n">
        <v>35</v>
      </c>
      <c r="C5" s="232" t="n">
        <v>112</v>
      </c>
      <c r="D5" s="233" t="n">
        <v>47</v>
      </c>
      <c r="E5" s="234" t="n">
        <f aca="false">B5+C5+D5</f>
        <v>194</v>
      </c>
    </row>
    <row r="6" customFormat="false" ht="20.1" hidden="false" customHeight="true" outlineLevel="0" collapsed="false"/>
    <row r="7" s="228" customFormat="true" ht="24.75" hidden="false" customHeight="true" outlineLevel="0" collapsed="false">
      <c r="A7" s="224" t="s">
        <v>169</v>
      </c>
      <c r="B7" s="225" t="s">
        <v>164</v>
      </c>
      <c r="C7" s="226" t="s">
        <v>165</v>
      </c>
      <c r="D7" s="226"/>
      <c r="E7" s="227" t="s">
        <v>170</v>
      </c>
    </row>
    <row r="8" s="228" customFormat="true" ht="24.75" hidden="false" customHeight="true" outlineLevel="0" collapsed="false">
      <c r="A8" s="224"/>
      <c r="B8" s="225"/>
      <c r="C8" s="229" t="s">
        <v>167</v>
      </c>
      <c r="D8" s="230" t="s">
        <v>168</v>
      </c>
      <c r="E8" s="227"/>
    </row>
    <row r="9" customFormat="false" ht="27.75" hidden="false" customHeight="true" outlineLevel="0" collapsed="false">
      <c r="A9" s="224"/>
      <c r="B9" s="231" t="n">
        <v>49</v>
      </c>
      <c r="C9" s="232" t="n">
        <v>94</v>
      </c>
      <c r="D9" s="233" t="n">
        <v>37</v>
      </c>
      <c r="E9" s="234" t="n">
        <f aca="false">B9+C9+D9</f>
        <v>180</v>
      </c>
    </row>
    <row r="10" customFormat="false" ht="30" hidden="false" customHeight="true" outlineLevel="0" collapsed="false"/>
    <row r="11" s="228" customFormat="true" ht="24.75" hidden="false" customHeight="true" outlineLevel="0" collapsed="false">
      <c r="A11" s="224" t="s">
        <v>171</v>
      </c>
      <c r="B11" s="225" t="s">
        <v>164</v>
      </c>
      <c r="C11" s="226" t="s">
        <v>165</v>
      </c>
      <c r="D11" s="226"/>
      <c r="E11" s="227" t="s">
        <v>172</v>
      </c>
    </row>
    <row r="12" s="228" customFormat="true" ht="24.75" hidden="false" customHeight="true" outlineLevel="0" collapsed="false">
      <c r="A12" s="224"/>
      <c r="B12" s="225"/>
      <c r="C12" s="229" t="s">
        <v>167</v>
      </c>
      <c r="D12" s="230" t="s">
        <v>168</v>
      </c>
      <c r="E12" s="227"/>
    </row>
    <row r="13" customFormat="false" ht="27.75" hidden="false" customHeight="true" outlineLevel="0" collapsed="false">
      <c r="A13" s="224"/>
      <c r="B13" s="231" t="n">
        <v>17</v>
      </c>
      <c r="C13" s="232" t="n">
        <v>16</v>
      </c>
      <c r="D13" s="233" t="n">
        <v>18</v>
      </c>
      <c r="E13" s="234" t="n">
        <f aca="false">B13+C13+D13</f>
        <v>51</v>
      </c>
    </row>
    <row r="14" customFormat="false" ht="30" hidden="false" customHeight="true" outlineLevel="0" collapsed="false"/>
    <row r="15" s="228" customFormat="true" ht="24.75" hidden="false" customHeight="true" outlineLevel="0" collapsed="false">
      <c r="A15" s="224" t="s">
        <v>173</v>
      </c>
      <c r="B15" s="225" t="s">
        <v>164</v>
      </c>
      <c r="C15" s="226" t="s">
        <v>165</v>
      </c>
      <c r="D15" s="226"/>
      <c r="E15" s="227" t="s">
        <v>174</v>
      </c>
    </row>
    <row r="16" s="228" customFormat="true" ht="24.75" hidden="false" customHeight="true" outlineLevel="0" collapsed="false">
      <c r="A16" s="224"/>
      <c r="B16" s="225"/>
      <c r="C16" s="229" t="s">
        <v>167</v>
      </c>
      <c r="D16" s="230" t="s">
        <v>168</v>
      </c>
      <c r="E16" s="227"/>
    </row>
    <row r="17" customFormat="false" ht="27.75" hidden="false" customHeight="true" outlineLevel="0" collapsed="false">
      <c r="A17" s="224"/>
      <c r="B17" s="231" t="n">
        <v>42</v>
      </c>
      <c r="C17" s="232" t="n">
        <v>4</v>
      </c>
      <c r="D17" s="233" t="n">
        <v>10</v>
      </c>
      <c r="E17" s="234" t="n">
        <f aca="false">B17+C17+D17</f>
        <v>56</v>
      </c>
    </row>
    <row r="18" customFormat="false" ht="30" hidden="false" customHeight="true" outlineLevel="0" collapsed="false"/>
    <row r="19" s="228" customFormat="true" ht="24.75" hidden="false" customHeight="true" outlineLevel="0" collapsed="false">
      <c r="A19" s="235" t="s">
        <v>175</v>
      </c>
      <c r="B19" s="225" t="s">
        <v>164</v>
      </c>
      <c r="C19" s="226" t="s">
        <v>165</v>
      </c>
      <c r="D19" s="226"/>
      <c r="E19" s="227" t="s">
        <v>176</v>
      </c>
    </row>
    <row r="20" s="228" customFormat="true" ht="24.75" hidden="false" customHeight="true" outlineLevel="0" collapsed="false">
      <c r="A20" s="235"/>
      <c r="B20" s="225"/>
      <c r="C20" s="229" t="s">
        <v>167</v>
      </c>
      <c r="D20" s="230" t="s">
        <v>168</v>
      </c>
      <c r="E20" s="227"/>
    </row>
    <row r="21" customFormat="false" ht="27.75" hidden="false" customHeight="true" outlineLevel="0" collapsed="false">
      <c r="A21" s="235"/>
      <c r="B21" s="231" t="n">
        <v>12</v>
      </c>
      <c r="C21" s="232" t="n">
        <v>3</v>
      </c>
      <c r="D21" s="233" t="n">
        <v>6</v>
      </c>
      <c r="E21" s="234" t="n">
        <f aca="false">B21+C21+D21</f>
        <v>21</v>
      </c>
    </row>
    <row r="22" customFormat="false" ht="12.75" hidden="false" customHeight="false" outlineLevel="0" collapsed="false"/>
  </sheetData>
  <mergeCells count="21">
    <mergeCell ref="A1:E1"/>
    <mergeCell ref="A3:A5"/>
    <mergeCell ref="B3:B4"/>
    <mergeCell ref="C3:D3"/>
    <mergeCell ref="E3:E4"/>
    <mergeCell ref="A7:A9"/>
    <mergeCell ref="B7:B8"/>
    <mergeCell ref="C7:D7"/>
    <mergeCell ref="E7:E8"/>
    <mergeCell ref="A11:A13"/>
    <mergeCell ref="B11:B12"/>
    <mergeCell ref="C11:D11"/>
    <mergeCell ref="E11:E12"/>
    <mergeCell ref="A15:A17"/>
    <mergeCell ref="B15:B16"/>
    <mergeCell ref="C15:D15"/>
    <mergeCell ref="E15:E16"/>
    <mergeCell ref="A19:A21"/>
    <mergeCell ref="B19:B20"/>
    <mergeCell ref="C19:D19"/>
    <mergeCell ref="E19:E20"/>
  </mergeCells>
  <printOptions headings="false" gridLines="false" gridLinesSet="true" horizontalCentered="true" verticalCentered="false"/>
  <pageMargins left="0.315277777777778" right="0.196527777777778" top="0.259722222222222" bottom="0.66944444444444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Ufficio Personal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0:01:16Z</dcterms:created>
  <dc:creator>Domenico MAGISTRO</dc:creator>
  <dc:description/>
  <dc:language>en-US</dc:language>
  <cp:lastModifiedBy>Domenico MAGISTRO</cp:lastModifiedBy>
  <cp:lastPrinted>2007-05-08T13:30:59Z</cp:lastPrinted>
  <dcterms:modified xsi:type="dcterms:W3CDTF">2007-05-09T07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6284488</vt:r8>
  </property>
  <property fmtid="{D5CDD505-2E9C-101B-9397-08002B2CF9AE}" pid="3" name="_AuthorEmail">
    <vt:lpwstr>domenico_magistro@marina.difesa.it</vt:lpwstr>
  </property>
  <property fmtid="{D5CDD505-2E9C-101B-9397-08002B2CF9AE}" pid="4" name="_AuthorEmailDisplayName">
    <vt:lpwstr>Magistro Domenico - IV Liv</vt:lpwstr>
  </property>
  <property fmtid="{D5CDD505-2E9C-101B-9397-08002B2CF9AE}" pid="5" name="_EmailSubject">
    <vt:lpwstr>tabelle aprile 2007</vt:lpwstr>
  </property>
</Properties>
</file>