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7">
  <si>
    <t xml:space="preserve">situazione al 17 ottobre 2011</t>
  </si>
  <si>
    <t xml:space="preserve">REGIONE/PROVINCIA</t>
  </si>
  <si>
    <t xml:space="preserve">Tot. Docenti inidonei</t>
  </si>
  <si>
    <t xml:space="preserve">assistente amministrativo</t>
  </si>
  <si>
    <t xml:space="preserve">ASSISTENTE TECNICO</t>
  </si>
  <si>
    <t xml:space="preserve">N. posti accantonati per ex docenti inidonei</t>
  </si>
  <si>
    <t xml:space="preserve">Provincia di titolarità</t>
  </si>
  <si>
    <t xml:space="preserve">Fuori provincia</t>
  </si>
  <si>
    <t xml:space="preserve">Posti accantonati residui (max)</t>
  </si>
  <si>
    <t xml:space="preserve">Posti accantonati residui (min.)</t>
  </si>
  <si>
    <t xml:space="preserve">N. domande pervenute provincia di titolarità</t>
  </si>
  <si>
    <t xml:space="preserve">N. posti liberi</t>
  </si>
  <si>
    <t xml:space="preserve">N. domande accolte</t>
  </si>
  <si>
    <t xml:space="preserve">N. domande non accolte</t>
  </si>
  <si>
    <t xml:space="preserve">N. (max) domande pervenute da fuori provincia  </t>
  </si>
  <si>
    <t xml:space="preserve">N. (max)  domande da f.p. accolte</t>
  </si>
  <si>
    <t xml:space="preserve">totale domande pervenute </t>
  </si>
  <si>
    <t xml:space="preserve">N. domande non rientranti nel numero dei posti accantonati</t>
  </si>
  <si>
    <t xml:space="preserve">N. domande pervenute da fuori provincia</t>
  </si>
  <si>
    <t xml:space="preserve">N. posti accantonati per ex docenti  inidonei</t>
  </si>
  <si>
    <t xml:space="preserve">totale domande pervenute</t>
  </si>
  <si>
    <t xml:space="preserve">a</t>
  </si>
  <si>
    <t xml:space="preserve">b</t>
  </si>
  <si>
    <t xml:space="preserve">c=a-b</t>
  </si>
  <si>
    <t xml:space="preserve">d</t>
  </si>
  <si>
    <t xml:space="preserve">e=b+d</t>
  </si>
  <si>
    <t xml:space="preserve">(a - b)</t>
  </si>
  <si>
    <t xml:space="preserve">(a - b - c)</t>
  </si>
  <si>
    <t xml:space="preserve">Chieti</t>
  </si>
  <si>
    <t xml:space="preserve">L' Aquila</t>
  </si>
  <si>
    <t xml:space="preserve">Pescara</t>
  </si>
  <si>
    <t xml:space="preserve">Teramo</t>
  </si>
  <si>
    <t xml:space="preserve">Abruzzo Totale</t>
  </si>
  <si>
    <t xml:space="preserve">Matera</t>
  </si>
  <si>
    <t xml:space="preserve">Potenza</t>
  </si>
  <si>
    <t xml:space="preserve">Basilicata Totale</t>
  </si>
  <si>
    <t xml:space="preserve">Catanzaro</t>
  </si>
  <si>
    <t xml:space="preserve">Cosenza</t>
  </si>
  <si>
    <t xml:space="preserve">Crotone</t>
  </si>
  <si>
    <t xml:space="preserve">Reggio C.</t>
  </si>
  <si>
    <t xml:space="preserve">Vibo V.</t>
  </si>
  <si>
    <t xml:space="preserve">Calabria Totale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Campania Totale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Emilia R. Totale</t>
  </si>
  <si>
    <t xml:space="preserve">Gorizia</t>
  </si>
  <si>
    <t xml:space="preserve">Pordenone</t>
  </si>
  <si>
    <t xml:space="preserve">Trieste</t>
  </si>
  <si>
    <t xml:space="preserve">Udine</t>
  </si>
  <si>
    <t xml:space="preserve">Friuli Totale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Lazio Totale</t>
  </si>
  <si>
    <t xml:space="preserve">Genova</t>
  </si>
  <si>
    <t xml:space="preserve">Imperia</t>
  </si>
  <si>
    <t xml:space="preserve">La Spezia</t>
  </si>
  <si>
    <t xml:space="preserve">Savona</t>
  </si>
  <si>
    <t xml:space="preserve">Liguria Totale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Lombardia Totale</t>
  </si>
  <si>
    <t xml:space="preserve">Ancona</t>
  </si>
  <si>
    <t xml:space="preserve">Ascoli Piceno</t>
  </si>
  <si>
    <t xml:space="preserve">Macerata</t>
  </si>
  <si>
    <t xml:space="preserve">Pesaro E Urbino</t>
  </si>
  <si>
    <t xml:space="preserve">Marche Totale</t>
  </si>
  <si>
    <t xml:space="preserve">Campobasso</t>
  </si>
  <si>
    <t xml:space="preserve">Isernia</t>
  </si>
  <si>
    <t xml:space="preserve">Molise Tot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 O.</t>
  </si>
  <si>
    <t xml:space="preserve">Vercelli</t>
  </si>
  <si>
    <t xml:space="preserve">Piemonte Totale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Puglia Totale</t>
  </si>
  <si>
    <t xml:space="preserve">Cagliari</t>
  </si>
  <si>
    <t xml:space="preserve">Nuoro</t>
  </si>
  <si>
    <t xml:space="preserve">Oristano</t>
  </si>
  <si>
    <t xml:space="preserve">Sassari</t>
  </si>
  <si>
    <t xml:space="preserve">Sardegna Totale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Sicilia Totale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 C.</t>
  </si>
  <si>
    <t xml:space="preserve">Pisa</t>
  </si>
  <si>
    <t xml:space="preserve">Pistoia</t>
  </si>
  <si>
    <t xml:space="preserve">Prato</t>
  </si>
  <si>
    <t xml:space="preserve">Siena</t>
  </si>
  <si>
    <t xml:space="preserve">Toscana Totale</t>
  </si>
  <si>
    <t xml:space="preserve">Perugia</t>
  </si>
  <si>
    <t xml:space="preserve">Terni</t>
  </si>
  <si>
    <t xml:space="preserve">Umbria Totale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Veneto Totale</t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;[RED]\-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u val="single"/>
      <sz val="1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10"/>
      <name val="Arial"/>
      <family val="2"/>
    </font>
    <font>
      <b val="true"/>
      <sz val="14"/>
      <name val="Tahoma"/>
      <family val="2"/>
    </font>
    <font>
      <sz val="14"/>
      <name val="Arial"/>
      <family val="2"/>
    </font>
    <font>
      <b val="true"/>
      <sz val="10"/>
      <name val="MS Sans Serif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ck">
        <color rgb="FF3C3C3C"/>
      </right>
      <top/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 style="medium">
        <color rgb="FF3C3C3C"/>
      </left>
      <right/>
      <top style="medium">
        <color rgb="FF3C3C3C"/>
      </top>
      <bottom style="medium">
        <color rgb="FF3C3C3C"/>
      </bottom>
      <diagonal/>
    </border>
    <border diagonalUp="false" diagonalDown="false">
      <left style="thick">
        <color rgb="FF3C3C3C"/>
      </left>
      <right style="thick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ck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ck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thick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ck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ck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ck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ck">
        <color rgb="FF3C3C3C"/>
      </left>
      <right style="thick">
        <color rgb="FF3C3C3C"/>
      </right>
      <top/>
      <bottom style="thin">
        <color rgb="FF3C3C3C"/>
      </bottom>
      <diagonal/>
    </border>
    <border diagonalUp="false" diagonalDown="false">
      <left style="thick">
        <color rgb="FF3C3C3C"/>
      </left>
      <right style="thick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ck">
        <color rgb="FF3C3C3C"/>
      </left>
      <right style="thick">
        <color rgb="FF3C3C3C"/>
      </right>
      <top style="thin">
        <color rgb="FF3C3C3C"/>
      </top>
      <bottom style="thick">
        <color rgb="FF3C3C3C"/>
      </bottom>
      <diagonal/>
    </border>
    <border diagonalUp="false" diagonalDown="false">
      <left style="thick">
        <color rgb="FF3C3C3C"/>
      </left>
      <right style="thin">
        <color rgb="FF3C3C3C"/>
      </right>
      <top style="thin">
        <color rgb="FF3C3C3C"/>
      </top>
      <bottom style="thick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ck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ck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1" width="13.7"/>
    <col collapsed="false" customWidth="false" hidden="true" outlineLevel="0" max="3" min="3" style="0" width="9.06"/>
    <col collapsed="false" customWidth="false" hidden="true" outlineLevel="0" max="4" min="4" style="2" width="9.06"/>
    <col collapsed="false" customWidth="false" hidden="true" outlineLevel="0" max="9" min="5" style="0" width="9.06"/>
    <col collapsed="false" customWidth="false" hidden="true" outlineLevel="0" max="10" min="10" style="3" width="9.06"/>
    <col collapsed="false" customWidth="true" hidden="false" outlineLevel="0" max="11" min="11" style="0" width="10.85"/>
    <col collapsed="false" customWidth="true" hidden="false" outlineLevel="0" max="12" min="12" style="2" width="11.13"/>
    <col collapsed="false" customWidth="false" hidden="true" outlineLevel="0" max="13" min="13" style="0" width="9.06"/>
    <col collapsed="false" customWidth="true" hidden="false" outlineLevel="0" max="14" min="14" style="0" width="11.28"/>
    <col collapsed="false" customWidth="true" hidden="false" outlineLevel="0" max="15" min="15" style="0" width="12.99"/>
    <col collapsed="false" customWidth="true" hidden="false" outlineLevel="0" max="16" min="16" style="0" width="9.85"/>
    <col collapsed="false" customWidth="false" hidden="true" outlineLevel="0" max="22" min="18" style="0" width="9.06"/>
    <col collapsed="false" customWidth="true" hidden="false" outlineLevel="0" max="23" min="23" style="0" width="11.28"/>
    <col collapsed="false" customWidth="true" hidden="false" outlineLevel="0" max="24" min="24" style="0" width="11.7"/>
  </cols>
  <sheetData>
    <row r="1" s="7" customFormat="true" ht="11.25" hidden="false" customHeight="true" outlineLevel="0" collapsed="false">
      <c r="A1" s="4" t="s">
        <v>0</v>
      </c>
      <c r="B1" s="1"/>
      <c r="C1" s="0"/>
      <c r="D1" s="2"/>
      <c r="E1" s="0"/>
      <c r="F1" s="0"/>
      <c r="G1" s="0"/>
      <c r="H1" s="0"/>
      <c r="I1" s="0"/>
      <c r="J1" s="5"/>
      <c r="K1" s="5"/>
      <c r="L1" s="2"/>
      <c r="M1" s="0"/>
      <c r="N1" s="0"/>
      <c r="O1" s="0"/>
      <c r="P1" s="0"/>
      <c r="Q1" s="6"/>
      <c r="R1" s="0"/>
      <c r="S1" s="0"/>
      <c r="T1" s="0"/>
      <c r="U1" s="0"/>
      <c r="V1" s="0"/>
      <c r="W1" s="0"/>
      <c r="X1" s="0"/>
    </row>
    <row r="2" s="7" customFormat="true" ht="2.25" hidden="false" customHeight="true" outlineLevel="0" collapsed="false">
      <c r="A2" s="4"/>
      <c r="B2" s="1"/>
      <c r="C2" s="0"/>
      <c r="D2" s="2"/>
      <c r="E2" s="0"/>
      <c r="F2" s="0"/>
      <c r="G2" s="0"/>
      <c r="H2" s="0"/>
      <c r="I2" s="0"/>
      <c r="J2" s="5"/>
      <c r="K2" s="5"/>
      <c r="L2" s="2"/>
      <c r="M2" s="0"/>
      <c r="N2" s="0"/>
      <c r="O2" s="0"/>
      <c r="P2" s="0"/>
      <c r="Q2" s="6"/>
      <c r="R2" s="0"/>
      <c r="S2" s="0"/>
      <c r="T2" s="0"/>
      <c r="U2" s="0"/>
      <c r="V2" s="0"/>
      <c r="W2" s="0"/>
      <c r="X2" s="0"/>
    </row>
    <row r="3" s="7" customFormat="true" ht="20.2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s="7" customFormat="true" ht="19.5" hidden="false" customHeight="true" outlineLevel="0" collapsed="false">
      <c r="A4" s="8"/>
      <c r="B4" s="9"/>
      <c r="C4" s="12"/>
      <c r="D4" s="13"/>
      <c r="E4" s="13"/>
      <c r="F4" s="13"/>
      <c r="G4" s="13"/>
      <c r="H4" s="13"/>
      <c r="I4" s="14"/>
      <c r="J4" s="14"/>
      <c r="K4" s="15" t="s">
        <v>5</v>
      </c>
      <c r="L4" s="16" t="s">
        <v>6</v>
      </c>
      <c r="M4" s="16"/>
      <c r="N4" s="16"/>
      <c r="O4" s="16"/>
      <c r="P4" s="17" t="s">
        <v>7</v>
      </c>
      <c r="Q4" s="17"/>
      <c r="R4" s="18"/>
      <c r="S4" s="18"/>
      <c r="T4" s="18"/>
      <c r="U4" s="18"/>
      <c r="V4" s="18"/>
      <c r="W4" s="19" t="s">
        <v>8</v>
      </c>
      <c r="X4" s="20" t="s">
        <v>9</v>
      </c>
    </row>
    <row r="5" customFormat="false" ht="69.75" hidden="false" customHeight="true" outlineLevel="0" collapsed="false">
      <c r="A5" s="8"/>
      <c r="B5" s="9"/>
      <c r="C5" s="21" t="s">
        <v>5</v>
      </c>
      <c r="D5" s="22" t="s">
        <v>10</v>
      </c>
      <c r="E5" s="23" t="s">
        <v>11</v>
      </c>
      <c r="F5" s="23" t="s">
        <v>12</v>
      </c>
      <c r="G5" s="23" t="s">
        <v>13</v>
      </c>
      <c r="H5" s="23" t="s">
        <v>14</v>
      </c>
      <c r="I5" s="24" t="s">
        <v>15</v>
      </c>
      <c r="J5" s="24" t="s">
        <v>16</v>
      </c>
      <c r="K5" s="15"/>
      <c r="L5" s="25" t="s">
        <v>10</v>
      </c>
      <c r="M5" s="26" t="s">
        <v>11</v>
      </c>
      <c r="N5" s="26" t="s">
        <v>12</v>
      </c>
      <c r="O5" s="26" t="s">
        <v>17</v>
      </c>
      <c r="P5" s="27" t="s">
        <v>18</v>
      </c>
      <c r="Q5" s="28" t="s">
        <v>15</v>
      </c>
      <c r="R5" s="28" t="s">
        <v>19</v>
      </c>
      <c r="S5" s="29" t="s">
        <v>10</v>
      </c>
      <c r="T5" s="28" t="s">
        <v>11</v>
      </c>
      <c r="U5" s="28" t="s">
        <v>18</v>
      </c>
      <c r="V5" s="30" t="s">
        <v>20</v>
      </c>
      <c r="W5" s="19"/>
      <c r="X5" s="20"/>
    </row>
    <row r="6" s="42" customFormat="true" ht="15.75" hidden="false" customHeight="true" outlineLevel="0" collapsed="false">
      <c r="A6" s="8"/>
      <c r="B6" s="9"/>
      <c r="C6" s="31" t="s">
        <v>21</v>
      </c>
      <c r="D6" s="32" t="s">
        <v>22</v>
      </c>
      <c r="E6" s="33" t="s">
        <v>23</v>
      </c>
      <c r="F6" s="33"/>
      <c r="G6" s="33"/>
      <c r="H6" s="33" t="s">
        <v>24</v>
      </c>
      <c r="I6" s="34"/>
      <c r="J6" s="35" t="s">
        <v>25</v>
      </c>
      <c r="K6" s="36" t="s">
        <v>21</v>
      </c>
      <c r="L6" s="37"/>
      <c r="M6" s="38"/>
      <c r="N6" s="39" t="s">
        <v>22</v>
      </c>
      <c r="O6" s="38"/>
      <c r="P6" s="40"/>
      <c r="Q6" s="38" t="s">
        <v>24</v>
      </c>
      <c r="R6" s="38"/>
      <c r="S6" s="39"/>
      <c r="T6" s="38"/>
      <c r="U6" s="38"/>
      <c r="V6" s="38"/>
      <c r="W6" s="38" t="s">
        <v>26</v>
      </c>
      <c r="X6" s="41" t="s">
        <v>27</v>
      </c>
    </row>
    <row r="7" customFormat="false" ht="12.75" hidden="false" customHeight="false" outlineLevel="0" collapsed="false">
      <c r="A7" s="43" t="s">
        <v>28</v>
      </c>
      <c r="B7" s="44" t="n">
        <v>11</v>
      </c>
      <c r="C7" s="45" t="n">
        <v>3</v>
      </c>
      <c r="D7" s="46" t="n">
        <v>8</v>
      </c>
      <c r="E7" s="46" t="n">
        <f aca="false">C7-(D7)</f>
        <v>-5</v>
      </c>
      <c r="F7" s="46" t="n">
        <v>3</v>
      </c>
      <c r="G7" s="46" t="n">
        <f aca="false">D7-F7</f>
        <v>5</v>
      </c>
      <c r="H7" s="46" t="n">
        <v>2</v>
      </c>
      <c r="I7" s="47"/>
      <c r="J7" s="47" t="n">
        <f aca="false">D7+H7</f>
        <v>10</v>
      </c>
      <c r="K7" s="46" t="n">
        <v>0</v>
      </c>
      <c r="L7" s="46" t="n">
        <v>0</v>
      </c>
      <c r="M7" s="46" t="n">
        <f aca="false">K7-L7</f>
        <v>0</v>
      </c>
      <c r="N7" s="46" t="n">
        <v>0</v>
      </c>
      <c r="O7" s="46" t="n">
        <f aca="false">L7+N7</f>
        <v>0</v>
      </c>
      <c r="P7" s="46"/>
      <c r="Q7" s="48"/>
      <c r="R7" s="48"/>
      <c r="S7" s="48"/>
      <c r="T7" s="48"/>
      <c r="U7" s="48"/>
      <c r="V7" s="48"/>
      <c r="W7" s="49" t="n">
        <f aca="false">K7-N7</f>
        <v>0</v>
      </c>
      <c r="X7" s="49" t="n">
        <f aca="false">K7-N7-Q7</f>
        <v>0</v>
      </c>
    </row>
    <row r="8" customFormat="false" ht="12.75" hidden="false" customHeight="false" outlineLevel="0" collapsed="false">
      <c r="A8" s="50" t="s">
        <v>29</v>
      </c>
      <c r="B8" s="51" t="n">
        <v>37</v>
      </c>
      <c r="C8" s="52" t="n">
        <v>0</v>
      </c>
      <c r="D8" s="53" t="n">
        <v>10</v>
      </c>
      <c r="E8" s="53" t="n">
        <f aca="false">C8-D8</f>
        <v>-10</v>
      </c>
      <c r="F8" s="53" t="n">
        <v>0</v>
      </c>
      <c r="G8" s="53" t="n">
        <f aca="false">D8-F8</f>
        <v>10</v>
      </c>
      <c r="H8" s="53" t="n">
        <v>1</v>
      </c>
      <c r="I8" s="54"/>
      <c r="J8" s="54" t="n">
        <f aca="false">D8+H8</f>
        <v>11</v>
      </c>
      <c r="K8" s="53" t="n">
        <v>0</v>
      </c>
      <c r="L8" s="53" t="n">
        <v>1</v>
      </c>
      <c r="M8" s="53" t="n">
        <f aca="false">K8-L8</f>
        <v>-1</v>
      </c>
      <c r="N8" s="53" t="n">
        <v>0</v>
      </c>
      <c r="O8" s="53" t="n">
        <f aca="false">L8+N8</f>
        <v>1</v>
      </c>
      <c r="P8" s="53"/>
      <c r="Q8" s="55"/>
      <c r="R8" s="55"/>
      <c r="S8" s="55"/>
      <c r="T8" s="55"/>
      <c r="U8" s="55"/>
      <c r="V8" s="55"/>
      <c r="W8" s="56" t="n">
        <f aca="false">K8-N8</f>
        <v>0</v>
      </c>
      <c r="X8" s="56" t="n">
        <f aca="false">K8-N8-Q8</f>
        <v>0</v>
      </c>
    </row>
    <row r="9" customFormat="false" ht="12.75" hidden="false" customHeight="false" outlineLevel="0" collapsed="false">
      <c r="A9" s="50" t="s">
        <v>30</v>
      </c>
      <c r="B9" s="51" t="n">
        <v>11</v>
      </c>
      <c r="C9" s="52" t="n">
        <v>3</v>
      </c>
      <c r="D9" s="53" t="n">
        <v>8</v>
      </c>
      <c r="E9" s="53" t="n">
        <f aca="false">C9-D9</f>
        <v>-5</v>
      </c>
      <c r="F9" s="53" t="n">
        <v>3</v>
      </c>
      <c r="G9" s="53" t="n">
        <f aca="false">D9-F9</f>
        <v>5</v>
      </c>
      <c r="H9" s="53" t="n">
        <v>6</v>
      </c>
      <c r="I9" s="54"/>
      <c r="J9" s="54" t="n">
        <f aca="false">D9+H9</f>
        <v>14</v>
      </c>
      <c r="K9" s="53" t="n">
        <v>0</v>
      </c>
      <c r="L9" s="53" t="n">
        <v>0</v>
      </c>
      <c r="M9" s="53" t="n">
        <f aca="false">K9-L9</f>
        <v>0</v>
      </c>
      <c r="N9" s="53" t="n">
        <v>0</v>
      </c>
      <c r="O9" s="53" t="n">
        <f aca="false">L9+N9</f>
        <v>0</v>
      </c>
      <c r="P9" s="53"/>
      <c r="Q9" s="55"/>
      <c r="R9" s="55"/>
      <c r="S9" s="55"/>
      <c r="T9" s="55"/>
      <c r="U9" s="55"/>
      <c r="V9" s="55"/>
      <c r="W9" s="56" t="n">
        <f aca="false">K9-N9</f>
        <v>0</v>
      </c>
      <c r="X9" s="56" t="n">
        <f aca="false">K9-N9-Q9</f>
        <v>0</v>
      </c>
    </row>
    <row r="10" customFormat="false" ht="12.75" hidden="false" customHeight="false" outlineLevel="0" collapsed="false">
      <c r="A10" s="50" t="s">
        <v>31</v>
      </c>
      <c r="B10" s="51" t="n">
        <v>31</v>
      </c>
      <c r="C10" s="52" t="n">
        <v>10</v>
      </c>
      <c r="D10" s="53" t="n">
        <v>11</v>
      </c>
      <c r="E10" s="53" t="n">
        <f aca="false">C10-D10</f>
        <v>-1</v>
      </c>
      <c r="F10" s="53" t="n">
        <v>10</v>
      </c>
      <c r="G10" s="53" t="n">
        <f aca="false">D10-F10</f>
        <v>1</v>
      </c>
      <c r="H10" s="53" t="n">
        <v>3</v>
      </c>
      <c r="I10" s="54"/>
      <c r="J10" s="54" t="n">
        <f aca="false">D10+H10</f>
        <v>14</v>
      </c>
      <c r="K10" s="53" t="n">
        <v>1</v>
      </c>
      <c r="L10" s="53" t="n">
        <v>2</v>
      </c>
      <c r="M10" s="53" t="n">
        <f aca="false">K10-L10</f>
        <v>-1</v>
      </c>
      <c r="N10" s="53" t="n">
        <v>1</v>
      </c>
      <c r="O10" s="53" t="n">
        <v>1</v>
      </c>
      <c r="P10" s="53"/>
      <c r="Q10" s="55"/>
      <c r="R10" s="55"/>
      <c r="S10" s="55"/>
      <c r="T10" s="55"/>
      <c r="U10" s="55"/>
      <c r="V10" s="55"/>
      <c r="W10" s="56" t="n">
        <f aca="false">K10-N10</f>
        <v>0</v>
      </c>
      <c r="X10" s="56" t="n">
        <f aca="false">K10-N10-Q10</f>
        <v>0</v>
      </c>
    </row>
    <row r="11" s="65" customFormat="true" ht="12.75" hidden="false" customHeight="false" outlineLevel="0" collapsed="false">
      <c r="A11" s="57" t="s">
        <v>32</v>
      </c>
      <c r="B11" s="58" t="n">
        <f aca="false">SUM(B7:B10)</f>
        <v>90</v>
      </c>
      <c r="C11" s="59" t="n">
        <f aca="false">SUM(C7:C10)</f>
        <v>16</v>
      </c>
      <c r="D11" s="60" t="n">
        <f aca="false">SUM(D7:D10)</f>
        <v>37</v>
      </c>
      <c r="E11" s="61" t="n">
        <f aca="false">C11-D11</f>
        <v>-21</v>
      </c>
      <c r="F11" s="61" t="n">
        <f aca="false">SUM(F7:F10)</f>
        <v>16</v>
      </c>
      <c r="G11" s="61" t="n">
        <f aca="false">SUM(G7:G10)</f>
        <v>21</v>
      </c>
      <c r="H11" s="60" t="n">
        <f aca="false">SUM(H7:H10)</f>
        <v>12</v>
      </c>
      <c r="I11" s="62"/>
      <c r="J11" s="63" t="n">
        <f aca="false">D11+H11</f>
        <v>49</v>
      </c>
      <c r="K11" s="60" t="n">
        <f aca="false">SUM(K7:K10)</f>
        <v>1</v>
      </c>
      <c r="L11" s="60" t="n">
        <f aca="false">SUM(L7:L10)</f>
        <v>3</v>
      </c>
      <c r="M11" s="61" t="n">
        <f aca="false">K11-L11</f>
        <v>-2</v>
      </c>
      <c r="N11" s="60" t="n">
        <f aca="false">SUM(N7:N10)</f>
        <v>1</v>
      </c>
      <c r="O11" s="60" t="n">
        <f aca="false">SUM(O7:O10)</f>
        <v>2</v>
      </c>
      <c r="P11" s="60" t="n">
        <f aca="false">SUM(P7:P10)</f>
        <v>0</v>
      </c>
      <c r="Q11" s="64"/>
      <c r="R11" s="64"/>
      <c r="S11" s="64"/>
      <c r="T11" s="64"/>
      <c r="U11" s="64"/>
      <c r="V11" s="64"/>
      <c r="W11" s="61" t="n">
        <f aca="false">K11-N11</f>
        <v>0</v>
      </c>
      <c r="X11" s="61" t="n">
        <f aca="false">SUM(X7:X10)</f>
        <v>0</v>
      </c>
    </row>
    <row r="12" customFormat="false" ht="12.75" hidden="false" customHeight="false" outlineLevel="0" collapsed="false">
      <c r="A12" s="50" t="s">
        <v>33</v>
      </c>
      <c r="B12" s="51" t="n">
        <v>5</v>
      </c>
      <c r="C12" s="52" t="n">
        <v>1</v>
      </c>
      <c r="D12" s="53" t="n">
        <v>0</v>
      </c>
      <c r="E12" s="53" t="n">
        <f aca="false">C12-D12</f>
        <v>1</v>
      </c>
      <c r="F12" s="53" t="n">
        <v>0</v>
      </c>
      <c r="G12" s="53" t="n">
        <f aca="false">D12-F12</f>
        <v>0</v>
      </c>
      <c r="H12" s="53"/>
      <c r="I12" s="54"/>
      <c r="J12" s="54" t="n">
        <f aca="false">D12+H12</f>
        <v>0</v>
      </c>
      <c r="K12" s="53" t="n">
        <v>0</v>
      </c>
      <c r="L12" s="53" t="n">
        <v>0</v>
      </c>
      <c r="M12" s="53" t="n">
        <f aca="false">K12-L12</f>
        <v>0</v>
      </c>
      <c r="N12" s="53" t="n">
        <v>0</v>
      </c>
      <c r="O12" s="53" t="n">
        <f aca="false">L12+N12</f>
        <v>0</v>
      </c>
      <c r="P12" s="53"/>
      <c r="Q12" s="55"/>
      <c r="R12" s="55"/>
      <c r="S12" s="55"/>
      <c r="T12" s="55"/>
      <c r="U12" s="55"/>
      <c r="V12" s="55"/>
      <c r="W12" s="56" t="n">
        <f aca="false">K12-N12</f>
        <v>0</v>
      </c>
      <c r="X12" s="56" t="n">
        <f aca="false">K12-N12-Q12</f>
        <v>0</v>
      </c>
    </row>
    <row r="13" customFormat="false" ht="12.75" hidden="false" customHeight="false" outlineLevel="0" collapsed="false">
      <c r="A13" s="50" t="s">
        <v>34</v>
      </c>
      <c r="B13" s="51" t="n">
        <v>43</v>
      </c>
      <c r="C13" s="52" t="n">
        <v>14</v>
      </c>
      <c r="D13" s="53" t="n">
        <v>13</v>
      </c>
      <c r="E13" s="53" t="n">
        <f aca="false">C13-D13</f>
        <v>1</v>
      </c>
      <c r="F13" s="53" t="n">
        <v>13</v>
      </c>
      <c r="G13" s="53" t="n">
        <v>0</v>
      </c>
      <c r="H13" s="53"/>
      <c r="I13" s="54"/>
      <c r="J13" s="54" t="n">
        <f aca="false">D13+H13</f>
        <v>13</v>
      </c>
      <c r="K13" s="53" t="n">
        <v>1</v>
      </c>
      <c r="L13" s="53" t="n">
        <v>0</v>
      </c>
      <c r="M13" s="53" t="n">
        <f aca="false">K13-L13</f>
        <v>1</v>
      </c>
      <c r="N13" s="53" t="n">
        <v>0</v>
      </c>
      <c r="O13" s="53" t="n">
        <f aca="false">L13+N13</f>
        <v>0</v>
      </c>
      <c r="P13" s="53"/>
      <c r="Q13" s="55"/>
      <c r="R13" s="55"/>
      <c r="S13" s="55"/>
      <c r="T13" s="55"/>
      <c r="U13" s="55"/>
      <c r="V13" s="55"/>
      <c r="W13" s="56" t="n">
        <f aca="false">K13-N13</f>
        <v>1</v>
      </c>
      <c r="X13" s="56" t="n">
        <f aca="false">K13-N13-Q13</f>
        <v>1</v>
      </c>
    </row>
    <row r="14" s="65" customFormat="true" ht="12.75" hidden="false" customHeight="false" outlineLevel="0" collapsed="false">
      <c r="A14" s="57" t="s">
        <v>35</v>
      </c>
      <c r="B14" s="58" t="n">
        <f aca="false">SUM(B12:B13)</f>
        <v>48</v>
      </c>
      <c r="C14" s="59" t="n">
        <f aca="false">SUM(C12:C13)</f>
        <v>15</v>
      </c>
      <c r="D14" s="60" t="n">
        <f aca="false">SUM(D12:D13)</f>
        <v>13</v>
      </c>
      <c r="E14" s="61" t="n">
        <f aca="false">C14-D14</f>
        <v>2</v>
      </c>
      <c r="F14" s="61" t="n">
        <f aca="false">SUM(F12:F13)</f>
        <v>13</v>
      </c>
      <c r="G14" s="61" t="n">
        <f aca="false">SUM(G12:G13)</f>
        <v>0</v>
      </c>
      <c r="H14" s="60" t="n">
        <f aca="false">SUM(H12:H13)</f>
        <v>0</v>
      </c>
      <c r="I14" s="62"/>
      <c r="J14" s="63" t="n">
        <f aca="false">D14+H14</f>
        <v>13</v>
      </c>
      <c r="K14" s="60" t="n">
        <f aca="false">SUM(K12:K13)</f>
        <v>1</v>
      </c>
      <c r="L14" s="60" t="n">
        <f aca="false">SUM(L12:L13)</f>
        <v>0</v>
      </c>
      <c r="M14" s="61" t="n">
        <f aca="false">K14-L14</f>
        <v>1</v>
      </c>
      <c r="N14" s="60" t="n">
        <f aca="false">SUM(N12:N13)</f>
        <v>0</v>
      </c>
      <c r="O14" s="61" t="n">
        <f aca="false">L14+N14</f>
        <v>0</v>
      </c>
      <c r="P14" s="60" t="n">
        <f aca="false">SUM(P12:P13)</f>
        <v>0</v>
      </c>
      <c r="Q14" s="64"/>
      <c r="R14" s="64"/>
      <c r="S14" s="64"/>
      <c r="T14" s="64"/>
      <c r="U14" s="64"/>
      <c r="V14" s="64"/>
      <c r="W14" s="61" t="n">
        <f aca="false">K14-N14</f>
        <v>1</v>
      </c>
      <c r="X14" s="61" t="n">
        <f aca="false">K14-N14-Q14</f>
        <v>1</v>
      </c>
    </row>
    <row r="15" customFormat="false" ht="12.75" hidden="false" customHeight="false" outlineLevel="0" collapsed="false">
      <c r="A15" s="50" t="s">
        <v>36</v>
      </c>
      <c r="B15" s="51" t="n">
        <v>35</v>
      </c>
      <c r="C15" s="52" t="n">
        <v>11</v>
      </c>
      <c r="D15" s="53" t="n">
        <v>12</v>
      </c>
      <c r="E15" s="53" t="n">
        <f aca="false">C15-D15</f>
        <v>-1</v>
      </c>
      <c r="F15" s="53" t="n">
        <v>11</v>
      </c>
      <c r="G15" s="53" t="n">
        <f aca="false">D15-F15</f>
        <v>1</v>
      </c>
      <c r="H15" s="53"/>
      <c r="I15" s="54"/>
      <c r="J15" s="54" t="n">
        <f aca="false">D15+H15</f>
        <v>12</v>
      </c>
      <c r="K15" s="53" t="n">
        <v>1</v>
      </c>
      <c r="L15" s="53" t="n">
        <v>0</v>
      </c>
      <c r="M15" s="53" t="n">
        <f aca="false">K15-L15</f>
        <v>1</v>
      </c>
      <c r="N15" s="53" t="n">
        <v>0</v>
      </c>
      <c r="O15" s="53" t="n">
        <f aca="false">L15+N15</f>
        <v>0</v>
      </c>
      <c r="P15" s="53"/>
      <c r="Q15" s="55"/>
      <c r="R15" s="55"/>
      <c r="S15" s="55"/>
      <c r="T15" s="55"/>
      <c r="U15" s="55"/>
      <c r="V15" s="55"/>
      <c r="W15" s="56" t="n">
        <f aca="false">K15-N15</f>
        <v>1</v>
      </c>
      <c r="X15" s="56" t="n">
        <f aca="false">K15-N15-Q15</f>
        <v>1</v>
      </c>
    </row>
    <row r="16" customFormat="false" ht="12.75" hidden="false" customHeight="false" outlineLevel="0" collapsed="false">
      <c r="A16" s="50" t="s">
        <v>37</v>
      </c>
      <c r="B16" s="51" t="n">
        <v>49</v>
      </c>
      <c r="C16" s="52" t="n">
        <v>5</v>
      </c>
      <c r="D16" s="53" t="n">
        <v>7</v>
      </c>
      <c r="E16" s="53" t="n">
        <f aca="false">C16-D16</f>
        <v>-2</v>
      </c>
      <c r="F16" s="53" t="n">
        <v>5</v>
      </c>
      <c r="G16" s="53" t="n">
        <f aca="false">D16-F16</f>
        <v>2</v>
      </c>
      <c r="H16" s="53"/>
      <c r="I16" s="54"/>
      <c r="J16" s="54" t="n">
        <f aca="false">D16+H16</f>
        <v>7</v>
      </c>
      <c r="K16" s="53" t="n">
        <v>2</v>
      </c>
      <c r="L16" s="53" t="n">
        <v>0</v>
      </c>
      <c r="M16" s="53" t="n">
        <f aca="false">K16-L16</f>
        <v>2</v>
      </c>
      <c r="N16" s="53" t="n">
        <v>0</v>
      </c>
      <c r="O16" s="53" t="n">
        <f aca="false">L16+N16</f>
        <v>0</v>
      </c>
      <c r="P16" s="53"/>
      <c r="Q16" s="55"/>
      <c r="R16" s="55"/>
      <c r="S16" s="55"/>
      <c r="T16" s="55"/>
      <c r="U16" s="55"/>
      <c r="V16" s="55"/>
      <c r="W16" s="56" t="n">
        <f aca="false">K16-N16</f>
        <v>2</v>
      </c>
      <c r="X16" s="56" t="n">
        <f aca="false">K16-N16-Q16</f>
        <v>2</v>
      </c>
    </row>
    <row r="17" customFormat="false" ht="12.75" hidden="false" customHeight="false" outlineLevel="0" collapsed="false">
      <c r="A17" s="50" t="s">
        <v>38</v>
      </c>
      <c r="B17" s="51" t="n">
        <v>47</v>
      </c>
      <c r="C17" s="52" t="n">
        <v>7</v>
      </c>
      <c r="D17" s="53" t="n">
        <v>5</v>
      </c>
      <c r="E17" s="53" t="n">
        <f aca="false">C17-D17</f>
        <v>2</v>
      </c>
      <c r="F17" s="53" t="n">
        <v>5</v>
      </c>
      <c r="G17" s="53" t="n">
        <f aca="false">D17-F17</f>
        <v>0</v>
      </c>
      <c r="H17" s="53"/>
      <c r="I17" s="54"/>
      <c r="J17" s="54" t="n">
        <f aca="false">D17+H17</f>
        <v>5</v>
      </c>
      <c r="K17" s="53" t="n">
        <v>2</v>
      </c>
      <c r="L17" s="53" t="n">
        <v>0</v>
      </c>
      <c r="M17" s="53" t="n">
        <f aca="false">K17-L17</f>
        <v>2</v>
      </c>
      <c r="N17" s="53" t="n">
        <v>0</v>
      </c>
      <c r="O17" s="53" t="n">
        <f aca="false">L17+N17</f>
        <v>0</v>
      </c>
      <c r="P17" s="53"/>
      <c r="Q17" s="55"/>
      <c r="R17" s="55"/>
      <c r="S17" s="55"/>
      <c r="T17" s="55"/>
      <c r="U17" s="55"/>
      <c r="V17" s="55"/>
      <c r="W17" s="56" t="n">
        <f aca="false">K17-N17</f>
        <v>2</v>
      </c>
      <c r="X17" s="56" t="n">
        <f aca="false">K17-N17-Q17</f>
        <v>2</v>
      </c>
    </row>
    <row r="18" customFormat="false" ht="12.75" hidden="false" customHeight="false" outlineLevel="0" collapsed="false">
      <c r="A18" s="50" t="s">
        <v>39</v>
      </c>
      <c r="B18" s="51" t="n">
        <v>50</v>
      </c>
      <c r="C18" s="52" t="n">
        <v>0</v>
      </c>
      <c r="D18" s="53" t="n">
        <v>16</v>
      </c>
      <c r="E18" s="53" t="n">
        <f aca="false">C18-D18</f>
        <v>-16</v>
      </c>
      <c r="F18" s="53" t="n">
        <v>0</v>
      </c>
      <c r="G18" s="53" t="n">
        <f aca="false">D18-F18</f>
        <v>16</v>
      </c>
      <c r="H18" s="53"/>
      <c r="I18" s="54"/>
      <c r="J18" s="54" t="n">
        <f aca="false">D18+H18</f>
        <v>16</v>
      </c>
      <c r="K18" s="53" t="n">
        <v>0</v>
      </c>
      <c r="L18" s="53" t="n">
        <v>1</v>
      </c>
      <c r="M18" s="53" t="n">
        <f aca="false">K18-L18</f>
        <v>-1</v>
      </c>
      <c r="N18" s="53" t="n">
        <v>0</v>
      </c>
      <c r="O18" s="53" t="n">
        <f aca="false">L18+N18</f>
        <v>1</v>
      </c>
      <c r="P18" s="53"/>
      <c r="Q18" s="55"/>
      <c r="R18" s="55"/>
      <c r="S18" s="55"/>
      <c r="T18" s="55"/>
      <c r="U18" s="55"/>
      <c r="V18" s="55"/>
      <c r="W18" s="56" t="n">
        <f aca="false">K18-N18</f>
        <v>0</v>
      </c>
      <c r="X18" s="56" t="n">
        <f aca="false">K18-N18-Q18</f>
        <v>0</v>
      </c>
    </row>
    <row r="19" customFormat="false" ht="12.75" hidden="false" customHeight="false" outlineLevel="0" collapsed="false">
      <c r="A19" s="50" t="s">
        <v>40</v>
      </c>
      <c r="B19" s="51" t="n">
        <v>33</v>
      </c>
      <c r="C19" s="52" t="n">
        <v>2</v>
      </c>
      <c r="D19" s="53" t="n">
        <v>4</v>
      </c>
      <c r="E19" s="53" t="n">
        <f aca="false">C19-D19</f>
        <v>-2</v>
      </c>
      <c r="F19" s="53" t="n">
        <v>2</v>
      </c>
      <c r="G19" s="53" t="n">
        <f aca="false">D19-F19</f>
        <v>2</v>
      </c>
      <c r="H19" s="53"/>
      <c r="I19" s="54"/>
      <c r="J19" s="54" t="n">
        <f aca="false">D19+H19</f>
        <v>4</v>
      </c>
      <c r="K19" s="53" t="n">
        <v>0</v>
      </c>
      <c r="L19" s="53" t="n">
        <v>0</v>
      </c>
      <c r="M19" s="53" t="n">
        <f aca="false">K19-L19</f>
        <v>0</v>
      </c>
      <c r="N19" s="53" t="n">
        <v>0</v>
      </c>
      <c r="O19" s="53" t="n">
        <f aca="false">L19+N19</f>
        <v>0</v>
      </c>
      <c r="P19" s="53"/>
      <c r="Q19" s="55"/>
      <c r="R19" s="55"/>
      <c r="S19" s="55"/>
      <c r="T19" s="55"/>
      <c r="U19" s="55"/>
      <c r="V19" s="55"/>
      <c r="W19" s="56" t="n">
        <f aca="false">K19-N19</f>
        <v>0</v>
      </c>
      <c r="X19" s="56" t="n">
        <f aca="false">K19-N19-Q19</f>
        <v>0</v>
      </c>
    </row>
    <row r="20" s="65" customFormat="true" ht="12.75" hidden="false" customHeight="false" outlineLevel="0" collapsed="false">
      <c r="A20" s="57" t="s">
        <v>41</v>
      </c>
      <c r="B20" s="58" t="n">
        <f aca="false">SUM(B15:B19)</f>
        <v>214</v>
      </c>
      <c r="C20" s="59" t="n">
        <f aca="false">SUM(C15:C19)</f>
        <v>25</v>
      </c>
      <c r="D20" s="60" t="n">
        <f aca="false">SUM(D15:D19)</f>
        <v>44</v>
      </c>
      <c r="E20" s="61" t="n">
        <f aca="false">C20-D20</f>
        <v>-19</v>
      </c>
      <c r="F20" s="61" t="n">
        <f aca="false">SUM(F15:F19)</f>
        <v>23</v>
      </c>
      <c r="G20" s="61" t="n">
        <f aca="false">SUM(G15:G19)</f>
        <v>21</v>
      </c>
      <c r="H20" s="60" t="n">
        <f aca="false">SUM(H15:H19)</f>
        <v>0</v>
      </c>
      <c r="I20" s="62"/>
      <c r="J20" s="63" t="n">
        <f aca="false">D20+H20</f>
        <v>44</v>
      </c>
      <c r="K20" s="60" t="n">
        <f aca="false">SUM(K15:K19)</f>
        <v>5</v>
      </c>
      <c r="L20" s="60" t="n">
        <f aca="false">SUM(L15:L19)</f>
        <v>1</v>
      </c>
      <c r="M20" s="61" t="n">
        <f aca="false">K20-L20</f>
        <v>4</v>
      </c>
      <c r="N20" s="60" t="n">
        <f aca="false">SUM(N15:N19)</f>
        <v>0</v>
      </c>
      <c r="O20" s="61" t="n">
        <f aca="false">L20+N20</f>
        <v>1</v>
      </c>
      <c r="P20" s="60" t="n">
        <f aca="false">SUM(P15:P19)</f>
        <v>0</v>
      </c>
      <c r="Q20" s="64"/>
      <c r="R20" s="64"/>
      <c r="S20" s="64"/>
      <c r="T20" s="64"/>
      <c r="U20" s="64"/>
      <c r="V20" s="64"/>
      <c r="W20" s="61" t="n">
        <f aca="false">K20-N20</f>
        <v>5</v>
      </c>
      <c r="X20" s="61" t="n">
        <f aca="false">K20-N20-Q20</f>
        <v>5</v>
      </c>
    </row>
    <row r="21" customFormat="false" ht="12.75" hidden="false" customHeight="false" outlineLevel="0" collapsed="false">
      <c r="A21" s="50" t="s">
        <v>42</v>
      </c>
      <c r="B21" s="51" t="n">
        <v>44</v>
      </c>
      <c r="C21" s="52" t="n">
        <v>14</v>
      </c>
      <c r="D21" s="53" t="n">
        <v>14</v>
      </c>
      <c r="E21" s="53" t="n">
        <f aca="false">C21-D21</f>
        <v>0</v>
      </c>
      <c r="F21" s="53" t="n">
        <v>14</v>
      </c>
      <c r="G21" s="53" t="n">
        <f aca="false">D21-F21</f>
        <v>0</v>
      </c>
      <c r="H21" s="53" t="n">
        <v>3</v>
      </c>
      <c r="I21" s="54"/>
      <c r="J21" s="54" t="n">
        <f aca="false">D21+H21</f>
        <v>17</v>
      </c>
      <c r="K21" s="53" t="n">
        <v>1</v>
      </c>
      <c r="L21" s="53" t="n">
        <v>1</v>
      </c>
      <c r="M21" s="53" t="n">
        <f aca="false">K21-L21</f>
        <v>0</v>
      </c>
      <c r="N21" s="53" t="n">
        <v>1</v>
      </c>
      <c r="O21" s="53" t="n">
        <v>0</v>
      </c>
      <c r="P21" s="53"/>
      <c r="Q21" s="55"/>
      <c r="R21" s="55"/>
      <c r="S21" s="55"/>
      <c r="T21" s="55"/>
      <c r="U21" s="55"/>
      <c r="V21" s="55"/>
      <c r="W21" s="56" t="n">
        <f aca="false">K21-N21</f>
        <v>0</v>
      </c>
      <c r="X21" s="56" t="n">
        <f aca="false">K21-N21-Q21</f>
        <v>0</v>
      </c>
    </row>
    <row r="22" customFormat="false" ht="12.75" hidden="false" customHeight="false" outlineLevel="0" collapsed="false">
      <c r="A22" s="50" t="s">
        <v>43</v>
      </c>
      <c r="B22" s="51" t="n">
        <v>16</v>
      </c>
      <c r="C22" s="52" t="n">
        <v>5</v>
      </c>
      <c r="D22" s="53" t="n">
        <v>8</v>
      </c>
      <c r="E22" s="53" t="n">
        <f aca="false">C22-D22</f>
        <v>-3</v>
      </c>
      <c r="F22" s="53" t="n">
        <v>5</v>
      </c>
      <c r="G22" s="53" t="n">
        <f aca="false">D22-F22</f>
        <v>3</v>
      </c>
      <c r="H22" s="53" t="n">
        <v>8</v>
      </c>
      <c r="I22" s="54"/>
      <c r="J22" s="54" t="n">
        <f aca="false">D22+H22</f>
        <v>16</v>
      </c>
      <c r="K22" s="53" t="n">
        <v>1</v>
      </c>
      <c r="L22" s="53" t="n">
        <v>0</v>
      </c>
      <c r="M22" s="53" t="n">
        <f aca="false">K22-L22</f>
        <v>1</v>
      </c>
      <c r="N22" s="53" t="n">
        <v>0</v>
      </c>
      <c r="O22" s="53" t="n">
        <f aca="false">L22+N22</f>
        <v>0</v>
      </c>
      <c r="P22" s="53"/>
      <c r="Q22" s="55"/>
      <c r="R22" s="55"/>
      <c r="S22" s="55"/>
      <c r="T22" s="55"/>
      <c r="U22" s="55"/>
      <c r="V22" s="55"/>
      <c r="W22" s="56" t="n">
        <f aca="false">K22-N22</f>
        <v>1</v>
      </c>
      <c r="X22" s="56" t="n">
        <f aca="false">K22-N22-Q22</f>
        <v>1</v>
      </c>
    </row>
    <row r="23" customFormat="false" ht="12.75" hidden="false" customHeight="false" outlineLevel="0" collapsed="false">
      <c r="A23" s="50" t="s">
        <v>44</v>
      </c>
      <c r="B23" s="51" t="n">
        <v>104</v>
      </c>
      <c r="C23" s="52" t="n">
        <v>33</v>
      </c>
      <c r="D23" s="53" t="n">
        <v>36</v>
      </c>
      <c r="E23" s="53" t="n">
        <f aca="false">C23-D23</f>
        <v>-3</v>
      </c>
      <c r="F23" s="53" t="n">
        <v>33</v>
      </c>
      <c r="G23" s="53" t="n">
        <f aca="false">D23-F23</f>
        <v>3</v>
      </c>
      <c r="H23" s="53" t="n">
        <v>14</v>
      </c>
      <c r="I23" s="54"/>
      <c r="J23" s="54" t="n">
        <f aca="false">D23+H23</f>
        <v>50</v>
      </c>
      <c r="K23" s="53" t="n">
        <v>4</v>
      </c>
      <c r="L23" s="53" t="n">
        <v>7</v>
      </c>
      <c r="M23" s="53" t="n">
        <f aca="false">K23-L23</f>
        <v>-3</v>
      </c>
      <c r="N23" s="53" t="n">
        <v>4</v>
      </c>
      <c r="O23" s="53" t="n">
        <v>3</v>
      </c>
      <c r="P23" s="53"/>
      <c r="Q23" s="55"/>
      <c r="R23" s="55"/>
      <c r="S23" s="55"/>
      <c r="T23" s="55"/>
      <c r="U23" s="55"/>
      <c r="V23" s="55"/>
      <c r="W23" s="56" t="n">
        <f aca="false">K23-N23</f>
        <v>0</v>
      </c>
      <c r="X23" s="56" t="n">
        <f aca="false">K23-N23-Q23</f>
        <v>0</v>
      </c>
    </row>
    <row r="24" customFormat="false" ht="12.75" hidden="false" customHeight="false" outlineLevel="0" collapsed="false">
      <c r="A24" s="50" t="s">
        <v>45</v>
      </c>
      <c r="B24" s="51" t="n">
        <v>198</v>
      </c>
      <c r="C24" s="52" t="n">
        <v>62</v>
      </c>
      <c r="D24" s="53" t="n">
        <v>51</v>
      </c>
      <c r="E24" s="53" t="n">
        <f aca="false">C24-D24</f>
        <v>11</v>
      </c>
      <c r="F24" s="53" t="n">
        <v>51</v>
      </c>
      <c r="G24" s="53" t="n">
        <f aca="false">D24-F24</f>
        <v>0</v>
      </c>
      <c r="H24" s="53" t="n">
        <v>17</v>
      </c>
      <c r="I24" s="54" t="n">
        <v>11</v>
      </c>
      <c r="J24" s="54" t="n">
        <f aca="false">D24+H24</f>
        <v>68</v>
      </c>
      <c r="K24" s="53" t="n">
        <v>7</v>
      </c>
      <c r="L24" s="53" t="n">
        <v>1</v>
      </c>
      <c r="M24" s="53" t="n">
        <f aca="false">K24-L24</f>
        <v>6</v>
      </c>
      <c r="N24" s="53" t="n">
        <v>1</v>
      </c>
      <c r="O24" s="53" t="n">
        <v>0</v>
      </c>
      <c r="P24" s="53" t="n">
        <v>1</v>
      </c>
      <c r="Q24" s="56" t="n">
        <v>1</v>
      </c>
      <c r="R24" s="55"/>
      <c r="S24" s="55"/>
      <c r="T24" s="55"/>
      <c r="U24" s="55"/>
      <c r="V24" s="55"/>
      <c r="W24" s="56" t="n">
        <f aca="false">K24-N24</f>
        <v>6</v>
      </c>
      <c r="X24" s="56" t="n">
        <f aca="false">K24-N24-Q24</f>
        <v>5</v>
      </c>
    </row>
    <row r="25" customFormat="false" ht="12.75" hidden="false" customHeight="false" outlineLevel="0" collapsed="false">
      <c r="A25" s="50" t="s">
        <v>46</v>
      </c>
      <c r="B25" s="51" t="n">
        <v>77</v>
      </c>
      <c r="C25" s="52" t="n">
        <v>24</v>
      </c>
      <c r="D25" s="53" t="n">
        <v>28</v>
      </c>
      <c r="E25" s="53" t="n">
        <f aca="false">C25-D25</f>
        <v>-4</v>
      </c>
      <c r="F25" s="53" t="n">
        <v>24</v>
      </c>
      <c r="G25" s="53" t="n">
        <v>4</v>
      </c>
      <c r="H25" s="53" t="n">
        <v>3</v>
      </c>
      <c r="I25" s="54"/>
      <c r="J25" s="54" t="n">
        <f aca="false">D25+H25</f>
        <v>31</v>
      </c>
      <c r="K25" s="53" t="n">
        <v>3</v>
      </c>
      <c r="L25" s="53" t="n">
        <v>0</v>
      </c>
      <c r="M25" s="53" t="n">
        <f aca="false">K25-L25</f>
        <v>3</v>
      </c>
      <c r="N25" s="53" t="n">
        <v>0</v>
      </c>
      <c r="O25" s="53" t="n">
        <f aca="false">L25+N25</f>
        <v>0</v>
      </c>
      <c r="P25" s="53"/>
      <c r="Q25" s="55"/>
      <c r="R25" s="55"/>
      <c r="S25" s="55"/>
      <c r="T25" s="55"/>
      <c r="U25" s="55"/>
      <c r="V25" s="55"/>
      <c r="W25" s="56" t="n">
        <f aca="false">K25-N25</f>
        <v>3</v>
      </c>
      <c r="X25" s="56" t="n">
        <f aca="false">K25-N25-Q25</f>
        <v>3</v>
      </c>
    </row>
    <row r="26" s="65" customFormat="true" ht="12.75" hidden="false" customHeight="false" outlineLevel="0" collapsed="false">
      <c r="A26" s="57" t="s">
        <v>47</v>
      </c>
      <c r="B26" s="58" t="n">
        <f aca="false">SUM(B21:B25)</f>
        <v>439</v>
      </c>
      <c r="C26" s="59" t="n">
        <f aca="false">SUM(C21:C25)</f>
        <v>138</v>
      </c>
      <c r="D26" s="60" t="n">
        <f aca="false">SUM(D21:D25)</f>
        <v>137</v>
      </c>
      <c r="E26" s="61" t="n">
        <f aca="false">C26-D26</f>
        <v>1</v>
      </c>
      <c r="F26" s="61" t="n">
        <f aca="false">SUM(F21:F25)</f>
        <v>127</v>
      </c>
      <c r="G26" s="61" t="n">
        <f aca="false">SUM(G21:G25)</f>
        <v>10</v>
      </c>
      <c r="H26" s="60" t="n">
        <f aca="false">SUM(H21:H25)</f>
        <v>45</v>
      </c>
      <c r="I26" s="62"/>
      <c r="J26" s="63" t="n">
        <f aca="false">D26+H26</f>
        <v>182</v>
      </c>
      <c r="K26" s="60" t="n">
        <f aca="false">SUM(K21:K25)</f>
        <v>16</v>
      </c>
      <c r="L26" s="60" t="n">
        <f aca="false">SUM(L21:L25)</f>
        <v>9</v>
      </c>
      <c r="M26" s="61" t="n">
        <f aca="false">K26-L26</f>
        <v>7</v>
      </c>
      <c r="N26" s="60" t="n">
        <f aca="false">SUM(N21:N25)</f>
        <v>6</v>
      </c>
      <c r="O26" s="60" t="n">
        <f aca="false">SUM(O21:O25)</f>
        <v>3</v>
      </c>
      <c r="P26" s="60" t="n">
        <f aca="false">SUM(P21:P25)</f>
        <v>1</v>
      </c>
      <c r="Q26" s="60" t="n">
        <f aca="false">SUM(Q21:Q25)</f>
        <v>1</v>
      </c>
      <c r="R26" s="64"/>
      <c r="S26" s="64"/>
      <c r="T26" s="64"/>
      <c r="U26" s="64"/>
      <c r="V26" s="64"/>
      <c r="W26" s="61" t="n">
        <f aca="false">K26-N26</f>
        <v>10</v>
      </c>
      <c r="X26" s="61" t="n">
        <f aca="false">K26-N26-Q26</f>
        <v>9</v>
      </c>
    </row>
    <row r="27" customFormat="false" ht="12.75" hidden="false" customHeight="false" outlineLevel="0" collapsed="false">
      <c r="A27" s="50" t="s">
        <v>48</v>
      </c>
      <c r="B27" s="51" t="n">
        <v>51</v>
      </c>
      <c r="C27" s="52" t="n">
        <v>16</v>
      </c>
      <c r="D27" s="53" t="n">
        <v>5</v>
      </c>
      <c r="E27" s="53" t="n">
        <f aca="false">C27-D27</f>
        <v>11</v>
      </c>
      <c r="F27" s="53" t="n">
        <v>5</v>
      </c>
      <c r="G27" s="53" t="n">
        <f aca="false">D27-F27</f>
        <v>0</v>
      </c>
      <c r="H27" s="53"/>
      <c r="I27" s="54"/>
      <c r="J27" s="54" t="n">
        <f aca="false">D27+H27</f>
        <v>5</v>
      </c>
      <c r="K27" s="53" t="n">
        <v>2</v>
      </c>
      <c r="L27" s="53" t="n">
        <v>0</v>
      </c>
      <c r="M27" s="53" t="n">
        <f aca="false">K27-L27</f>
        <v>2</v>
      </c>
      <c r="N27" s="53" t="n">
        <v>0</v>
      </c>
      <c r="O27" s="53" t="n">
        <f aca="false">L27+N27</f>
        <v>0</v>
      </c>
      <c r="P27" s="53"/>
      <c r="Q27" s="55"/>
      <c r="R27" s="55"/>
      <c r="S27" s="55"/>
      <c r="T27" s="55"/>
      <c r="U27" s="55"/>
      <c r="V27" s="55"/>
      <c r="W27" s="56" t="n">
        <f aca="false">K27-N27</f>
        <v>2</v>
      </c>
      <c r="X27" s="56" t="n">
        <f aca="false">K27-N27-Q27</f>
        <v>2</v>
      </c>
    </row>
    <row r="28" customFormat="false" ht="12.75" hidden="false" customHeight="false" outlineLevel="0" collapsed="false">
      <c r="A28" s="50" t="s">
        <v>49</v>
      </c>
      <c r="B28" s="51" t="n">
        <v>14</v>
      </c>
      <c r="C28" s="52" t="n">
        <v>5</v>
      </c>
      <c r="D28" s="53" t="n">
        <v>6</v>
      </c>
      <c r="E28" s="53" t="n">
        <f aca="false">C28-D28</f>
        <v>-1</v>
      </c>
      <c r="F28" s="53" t="n">
        <v>5</v>
      </c>
      <c r="G28" s="53" t="n">
        <f aca="false">D28-F28</f>
        <v>1</v>
      </c>
      <c r="H28" s="53" t="n">
        <v>1</v>
      </c>
      <c r="I28" s="54"/>
      <c r="J28" s="54" t="n">
        <f aca="false">D28+H28</f>
        <v>7</v>
      </c>
      <c r="K28" s="53" t="n">
        <v>0</v>
      </c>
      <c r="L28" s="53" t="n">
        <v>0</v>
      </c>
      <c r="M28" s="53" t="n">
        <f aca="false">K28-L28</f>
        <v>0</v>
      </c>
      <c r="N28" s="53" t="n">
        <v>0</v>
      </c>
      <c r="O28" s="53" t="n">
        <f aca="false">L28+N28</f>
        <v>0</v>
      </c>
      <c r="P28" s="53"/>
      <c r="Q28" s="55"/>
      <c r="R28" s="55"/>
      <c r="S28" s="55"/>
      <c r="T28" s="55"/>
      <c r="U28" s="55"/>
      <c r="V28" s="55"/>
      <c r="W28" s="56" t="n">
        <f aca="false">K28-N28</f>
        <v>0</v>
      </c>
      <c r="X28" s="56" t="n">
        <f aca="false">K28-N28-Q28</f>
        <v>0</v>
      </c>
    </row>
    <row r="29" customFormat="false" ht="12.75" hidden="false" customHeight="false" outlineLevel="0" collapsed="false">
      <c r="A29" s="50" t="s">
        <v>50</v>
      </c>
      <c r="B29" s="51" t="n">
        <v>30</v>
      </c>
      <c r="C29" s="52" t="n">
        <v>9</v>
      </c>
      <c r="D29" s="53" t="n">
        <v>1</v>
      </c>
      <c r="E29" s="53" t="n">
        <f aca="false">C29-D29</f>
        <v>8</v>
      </c>
      <c r="F29" s="53" t="n">
        <v>1</v>
      </c>
      <c r="G29" s="53" t="n">
        <f aca="false">D29-F29</f>
        <v>0</v>
      </c>
      <c r="H29" s="53"/>
      <c r="I29" s="54"/>
      <c r="J29" s="54" t="n">
        <f aca="false">D29+H29</f>
        <v>1</v>
      </c>
      <c r="K29" s="53" t="n">
        <v>1</v>
      </c>
      <c r="L29" s="53" t="n">
        <v>0</v>
      </c>
      <c r="M29" s="53" t="n">
        <f aca="false">K29-L29</f>
        <v>1</v>
      </c>
      <c r="N29" s="53" t="n">
        <v>0</v>
      </c>
      <c r="O29" s="53" t="n">
        <f aca="false">L29+N29</f>
        <v>0</v>
      </c>
      <c r="P29" s="53"/>
      <c r="Q29" s="55"/>
      <c r="R29" s="55"/>
      <c r="S29" s="55"/>
      <c r="T29" s="55"/>
      <c r="U29" s="55"/>
      <c r="V29" s="55"/>
      <c r="W29" s="56" t="n">
        <f aca="false">K29-N29</f>
        <v>1</v>
      </c>
      <c r="X29" s="56" t="n">
        <f aca="false">K29-N29-Q29</f>
        <v>1</v>
      </c>
    </row>
    <row r="30" customFormat="false" ht="12.75" hidden="false" customHeight="false" outlineLevel="0" collapsed="false">
      <c r="A30" s="50" t="s">
        <v>51</v>
      </c>
      <c r="B30" s="51" t="n">
        <v>28</v>
      </c>
      <c r="C30" s="52" t="n">
        <v>9</v>
      </c>
      <c r="D30" s="53" t="n">
        <v>6</v>
      </c>
      <c r="E30" s="53" t="n">
        <f aca="false">C30-D30</f>
        <v>3</v>
      </c>
      <c r="F30" s="53" t="n">
        <v>6</v>
      </c>
      <c r="G30" s="53" t="n">
        <f aca="false">D30-F30</f>
        <v>0</v>
      </c>
      <c r="H30" s="53" t="n">
        <v>1</v>
      </c>
      <c r="I30" s="54" t="n">
        <v>1</v>
      </c>
      <c r="J30" s="54" t="n">
        <f aca="false">D30+H30</f>
        <v>7</v>
      </c>
      <c r="K30" s="53" t="n">
        <v>1</v>
      </c>
      <c r="L30" s="53" t="n">
        <v>1</v>
      </c>
      <c r="M30" s="53" t="n">
        <f aca="false">K30-L30</f>
        <v>0</v>
      </c>
      <c r="N30" s="53" t="n">
        <v>1</v>
      </c>
      <c r="O30" s="53" t="n">
        <v>0</v>
      </c>
      <c r="P30" s="53"/>
      <c r="Q30" s="55"/>
      <c r="R30" s="55"/>
      <c r="S30" s="55"/>
      <c r="T30" s="55"/>
      <c r="U30" s="55"/>
      <c r="V30" s="55"/>
      <c r="W30" s="56" t="n">
        <f aca="false">K30-N30</f>
        <v>0</v>
      </c>
      <c r="X30" s="56" t="n">
        <f aca="false">K30-N30-Q30</f>
        <v>0</v>
      </c>
    </row>
    <row r="31" customFormat="false" ht="12.75" hidden="false" customHeight="false" outlineLevel="0" collapsed="false">
      <c r="A31" s="50" t="s">
        <v>52</v>
      </c>
      <c r="B31" s="51" t="n">
        <v>18</v>
      </c>
      <c r="C31" s="52" t="n">
        <v>6</v>
      </c>
      <c r="D31" s="53" t="n">
        <v>3</v>
      </c>
      <c r="E31" s="53" t="n">
        <f aca="false">C31-D31</f>
        <v>3</v>
      </c>
      <c r="F31" s="53" t="n">
        <v>3</v>
      </c>
      <c r="G31" s="53" t="n">
        <f aca="false">D31-F31</f>
        <v>0</v>
      </c>
      <c r="H31" s="53"/>
      <c r="I31" s="54"/>
      <c r="J31" s="54" t="n">
        <f aca="false">D31+H31</f>
        <v>3</v>
      </c>
      <c r="K31" s="53" t="n">
        <v>1</v>
      </c>
      <c r="L31" s="53" t="n">
        <v>0</v>
      </c>
      <c r="M31" s="53" t="n">
        <f aca="false">K31-L31</f>
        <v>1</v>
      </c>
      <c r="N31" s="53" t="n">
        <v>0</v>
      </c>
      <c r="O31" s="53" t="n">
        <f aca="false">L31+N31</f>
        <v>0</v>
      </c>
      <c r="P31" s="53"/>
      <c r="Q31" s="55"/>
      <c r="R31" s="55"/>
      <c r="S31" s="55"/>
      <c r="T31" s="55"/>
      <c r="U31" s="55"/>
      <c r="V31" s="55"/>
      <c r="W31" s="56" t="n">
        <f aca="false">K31-N31</f>
        <v>1</v>
      </c>
      <c r="X31" s="56" t="n">
        <f aca="false">K31-N31-Q31</f>
        <v>1</v>
      </c>
    </row>
    <row r="32" customFormat="false" ht="12.75" hidden="false" customHeight="false" outlineLevel="0" collapsed="false">
      <c r="A32" s="50" t="s">
        <v>53</v>
      </c>
      <c r="B32" s="51" t="n">
        <v>18</v>
      </c>
      <c r="C32" s="52" t="n">
        <v>6</v>
      </c>
      <c r="D32" s="53" t="n">
        <v>1</v>
      </c>
      <c r="E32" s="53" t="n">
        <f aca="false">C32-D32</f>
        <v>5</v>
      </c>
      <c r="F32" s="53" t="n">
        <v>1</v>
      </c>
      <c r="G32" s="53" t="n">
        <f aca="false">D32-F32</f>
        <v>0</v>
      </c>
      <c r="H32" s="53"/>
      <c r="I32" s="54"/>
      <c r="J32" s="54" t="n">
        <f aca="false">D32+H32</f>
        <v>1</v>
      </c>
      <c r="K32" s="53" t="n">
        <v>1</v>
      </c>
      <c r="L32" s="53" t="n">
        <v>0</v>
      </c>
      <c r="M32" s="53" t="n">
        <f aca="false">K32-L32</f>
        <v>1</v>
      </c>
      <c r="N32" s="53" t="n">
        <v>0</v>
      </c>
      <c r="O32" s="53" t="n">
        <f aca="false">L32+N32</f>
        <v>0</v>
      </c>
      <c r="P32" s="53"/>
      <c r="Q32" s="55"/>
      <c r="R32" s="55"/>
      <c r="S32" s="55"/>
      <c r="T32" s="55"/>
      <c r="U32" s="55"/>
      <c r="V32" s="55"/>
      <c r="W32" s="56" t="n">
        <f aca="false">K32-N32</f>
        <v>1</v>
      </c>
      <c r="X32" s="56" t="n">
        <f aca="false">K32-N32-Q32</f>
        <v>1</v>
      </c>
    </row>
    <row r="33" customFormat="false" ht="12.75" hidden="false" customHeight="false" outlineLevel="0" collapsed="false">
      <c r="A33" s="50" t="s">
        <v>54</v>
      </c>
      <c r="B33" s="51" t="n">
        <v>31</v>
      </c>
      <c r="C33" s="52" t="n">
        <v>10</v>
      </c>
      <c r="D33" s="53" t="n">
        <v>4</v>
      </c>
      <c r="E33" s="53" t="n">
        <f aca="false">C33-D33</f>
        <v>6</v>
      </c>
      <c r="F33" s="53" t="n">
        <v>4</v>
      </c>
      <c r="G33" s="53" t="n">
        <f aca="false">D33-F33</f>
        <v>0</v>
      </c>
      <c r="H33" s="53"/>
      <c r="I33" s="54"/>
      <c r="J33" s="54" t="n">
        <f aca="false">D33+H33</f>
        <v>4</v>
      </c>
      <c r="K33" s="53" t="n">
        <v>1</v>
      </c>
      <c r="L33" s="53" t="n">
        <v>0</v>
      </c>
      <c r="M33" s="53" t="n">
        <f aca="false">K33-L33</f>
        <v>1</v>
      </c>
      <c r="N33" s="53" t="n">
        <v>0</v>
      </c>
      <c r="O33" s="53" t="n">
        <f aca="false">L33+N33</f>
        <v>0</v>
      </c>
      <c r="P33" s="53"/>
      <c r="Q33" s="55"/>
      <c r="R33" s="55"/>
      <c r="S33" s="55"/>
      <c r="T33" s="55"/>
      <c r="U33" s="55"/>
      <c r="V33" s="55"/>
      <c r="W33" s="56" t="n">
        <f aca="false">K33-N33</f>
        <v>1</v>
      </c>
      <c r="X33" s="56" t="n">
        <f aca="false">K33-N33-Q33</f>
        <v>1</v>
      </c>
    </row>
    <row r="34" customFormat="false" ht="12.75" hidden="false" customHeight="false" outlineLevel="0" collapsed="false">
      <c r="A34" s="50" t="s">
        <v>55</v>
      </c>
      <c r="B34" s="51" t="n">
        <v>41</v>
      </c>
      <c r="C34" s="52" t="n">
        <v>13</v>
      </c>
      <c r="D34" s="53" t="n">
        <v>1</v>
      </c>
      <c r="E34" s="53" t="n">
        <f aca="false">C34-D34</f>
        <v>12</v>
      </c>
      <c r="F34" s="53" t="n">
        <v>1</v>
      </c>
      <c r="G34" s="53" t="n">
        <f aca="false">D34-F34</f>
        <v>0</v>
      </c>
      <c r="H34" s="53"/>
      <c r="I34" s="54"/>
      <c r="J34" s="54" t="n">
        <f aca="false">D34+H34</f>
        <v>1</v>
      </c>
      <c r="K34" s="53" t="n">
        <v>1</v>
      </c>
      <c r="L34" s="53" t="n">
        <v>0</v>
      </c>
      <c r="M34" s="53" t="n">
        <f aca="false">K34-L34</f>
        <v>1</v>
      </c>
      <c r="N34" s="53" t="n">
        <v>0</v>
      </c>
      <c r="O34" s="53" t="n">
        <f aca="false">L34+N34</f>
        <v>0</v>
      </c>
      <c r="P34" s="53"/>
      <c r="Q34" s="55"/>
      <c r="R34" s="55"/>
      <c r="S34" s="55"/>
      <c r="T34" s="55"/>
      <c r="U34" s="55"/>
      <c r="V34" s="55"/>
      <c r="W34" s="56" t="n">
        <f aca="false">K34-N34</f>
        <v>1</v>
      </c>
      <c r="X34" s="56" t="n">
        <f aca="false">K34-N34-Q34</f>
        <v>1</v>
      </c>
    </row>
    <row r="35" customFormat="false" ht="12.75" hidden="false" customHeight="false" outlineLevel="0" collapsed="false">
      <c r="A35" s="50" t="s">
        <v>56</v>
      </c>
      <c r="B35" s="51" t="n">
        <v>12</v>
      </c>
      <c r="C35" s="52" t="n">
        <v>4</v>
      </c>
      <c r="D35" s="53" t="n">
        <v>0</v>
      </c>
      <c r="E35" s="53" t="n">
        <f aca="false">C35-D35</f>
        <v>4</v>
      </c>
      <c r="F35" s="53" t="n">
        <v>0</v>
      </c>
      <c r="G35" s="53" t="n">
        <f aca="false">D35-F35</f>
        <v>0</v>
      </c>
      <c r="H35" s="53" t="n">
        <v>1</v>
      </c>
      <c r="I35" s="54" t="n">
        <v>1</v>
      </c>
      <c r="J35" s="54" t="n">
        <f aca="false">D35+H35</f>
        <v>1</v>
      </c>
      <c r="K35" s="53" t="n">
        <v>0</v>
      </c>
      <c r="L35" s="53" t="n">
        <v>0</v>
      </c>
      <c r="M35" s="53" t="n">
        <f aca="false">K35-L35</f>
        <v>0</v>
      </c>
      <c r="N35" s="53" t="n">
        <v>0</v>
      </c>
      <c r="O35" s="53" t="n">
        <f aca="false">L35+N35</f>
        <v>0</v>
      </c>
      <c r="P35" s="53"/>
      <c r="Q35" s="55"/>
      <c r="R35" s="55"/>
      <c r="S35" s="55"/>
      <c r="T35" s="55"/>
      <c r="U35" s="55"/>
      <c r="V35" s="55"/>
      <c r="W35" s="56" t="n">
        <f aca="false">K35-N35</f>
        <v>0</v>
      </c>
      <c r="X35" s="56" t="n">
        <f aca="false">K35-N35-Q35</f>
        <v>0</v>
      </c>
    </row>
    <row r="36" s="65" customFormat="true" ht="12.75" hidden="false" customHeight="false" outlineLevel="0" collapsed="false">
      <c r="A36" s="57" t="s">
        <v>57</v>
      </c>
      <c r="B36" s="58" t="n">
        <f aca="false">SUM(B27:B35)</f>
        <v>243</v>
      </c>
      <c r="C36" s="59" t="n">
        <f aca="false">SUM(C27:C35)</f>
        <v>78</v>
      </c>
      <c r="D36" s="60" t="n">
        <f aca="false">SUM(D27:D35)</f>
        <v>27</v>
      </c>
      <c r="E36" s="61" t="n">
        <f aca="false">C36-D36</f>
        <v>51</v>
      </c>
      <c r="F36" s="61" t="n">
        <f aca="false">SUM(F27:F35)</f>
        <v>26</v>
      </c>
      <c r="G36" s="61" t="n">
        <f aca="false">SUM(G27:G35)</f>
        <v>1</v>
      </c>
      <c r="H36" s="60" t="n">
        <f aca="false">SUM(H27:H35)</f>
        <v>3</v>
      </c>
      <c r="I36" s="62"/>
      <c r="J36" s="63" t="n">
        <f aca="false">D36+H36</f>
        <v>30</v>
      </c>
      <c r="K36" s="60" t="n">
        <f aca="false">SUM(K27:K35)</f>
        <v>8</v>
      </c>
      <c r="L36" s="60" t="n">
        <f aca="false">SUM(L27:L35)</f>
        <v>1</v>
      </c>
      <c r="M36" s="61" t="n">
        <f aca="false">K36-L36</f>
        <v>7</v>
      </c>
      <c r="N36" s="60" t="n">
        <f aca="false">SUM(N27:N35)</f>
        <v>1</v>
      </c>
      <c r="O36" s="60" t="n">
        <f aca="false">SUM(O27:O35)</f>
        <v>0</v>
      </c>
      <c r="P36" s="60" t="n">
        <f aca="false">SUM(P27:P35)</f>
        <v>0</v>
      </c>
      <c r="Q36" s="64"/>
      <c r="R36" s="64"/>
      <c r="S36" s="64"/>
      <c r="T36" s="64"/>
      <c r="U36" s="64"/>
      <c r="V36" s="64"/>
      <c r="W36" s="61" t="n">
        <f aca="false">K36-N36</f>
        <v>7</v>
      </c>
      <c r="X36" s="61" t="n">
        <f aca="false">K36-N36-Q36</f>
        <v>7</v>
      </c>
    </row>
    <row r="37" customFormat="false" ht="12.75" hidden="false" customHeight="false" outlineLevel="0" collapsed="false">
      <c r="A37" s="50" t="s">
        <v>58</v>
      </c>
      <c r="B37" s="51" t="n">
        <v>5</v>
      </c>
      <c r="C37" s="52" t="n">
        <v>1</v>
      </c>
      <c r="D37" s="53" t="n">
        <v>1</v>
      </c>
      <c r="E37" s="53" t="n">
        <f aca="false">C37-D37</f>
        <v>0</v>
      </c>
      <c r="F37" s="53" t="n">
        <v>1</v>
      </c>
      <c r="G37" s="53" t="n">
        <f aca="false">D37-F37</f>
        <v>0</v>
      </c>
      <c r="H37" s="53"/>
      <c r="I37" s="54"/>
      <c r="J37" s="54" t="n">
        <f aca="false">D37+H37</f>
        <v>1</v>
      </c>
      <c r="K37" s="53" t="n">
        <v>0</v>
      </c>
      <c r="L37" s="53" t="n">
        <v>1</v>
      </c>
      <c r="M37" s="53" t="n">
        <f aca="false">K37-L37</f>
        <v>-1</v>
      </c>
      <c r="N37" s="53" t="n">
        <v>0</v>
      </c>
      <c r="O37" s="53" t="n">
        <f aca="false">L37+N37</f>
        <v>1</v>
      </c>
      <c r="P37" s="53"/>
      <c r="Q37" s="55"/>
      <c r="R37" s="55"/>
      <c r="S37" s="55"/>
      <c r="T37" s="55"/>
      <c r="U37" s="55"/>
      <c r="V37" s="55"/>
      <c r="W37" s="56" t="n">
        <f aca="false">K37-N37</f>
        <v>0</v>
      </c>
      <c r="X37" s="56" t="n">
        <f aca="false">K37-N37-Q37</f>
        <v>0</v>
      </c>
    </row>
    <row r="38" customFormat="false" ht="12.75" hidden="false" customHeight="false" outlineLevel="0" collapsed="false">
      <c r="A38" s="50" t="s">
        <v>59</v>
      </c>
      <c r="B38" s="51" t="n">
        <v>9</v>
      </c>
      <c r="C38" s="52" t="n">
        <v>3</v>
      </c>
      <c r="D38" s="53" t="n">
        <v>4</v>
      </c>
      <c r="E38" s="53" t="n">
        <f aca="false">C38-D38</f>
        <v>-1</v>
      </c>
      <c r="F38" s="53" t="n">
        <v>3</v>
      </c>
      <c r="G38" s="53" t="n">
        <v>1</v>
      </c>
      <c r="H38" s="53" t="n">
        <v>1</v>
      </c>
      <c r="I38" s="54"/>
      <c r="J38" s="54" t="n">
        <f aca="false">D38+H38</f>
        <v>5</v>
      </c>
      <c r="K38" s="53" t="n">
        <v>0</v>
      </c>
      <c r="L38" s="53" t="n">
        <v>0</v>
      </c>
      <c r="M38" s="53" t="n">
        <f aca="false">K38-L38</f>
        <v>0</v>
      </c>
      <c r="N38" s="53" t="n">
        <v>0</v>
      </c>
      <c r="O38" s="53" t="n">
        <f aca="false">L38+N38</f>
        <v>0</v>
      </c>
      <c r="P38" s="53"/>
      <c r="Q38" s="55"/>
      <c r="R38" s="55"/>
      <c r="S38" s="55"/>
      <c r="T38" s="55"/>
      <c r="U38" s="55"/>
      <c r="V38" s="55"/>
      <c r="W38" s="56" t="n">
        <f aca="false">K38-N38</f>
        <v>0</v>
      </c>
      <c r="X38" s="56" t="n">
        <f aca="false">K38-N38-Q38</f>
        <v>0</v>
      </c>
    </row>
    <row r="39" customFormat="false" ht="12.75" hidden="false" customHeight="false" outlineLevel="0" collapsed="false">
      <c r="A39" s="50" t="s">
        <v>60</v>
      </c>
      <c r="B39" s="51" t="n">
        <v>19</v>
      </c>
      <c r="C39" s="52" t="n">
        <v>6</v>
      </c>
      <c r="D39" s="53" t="n">
        <v>3</v>
      </c>
      <c r="E39" s="53" t="n">
        <f aca="false">C39-D39</f>
        <v>3</v>
      </c>
      <c r="F39" s="53" t="n">
        <v>3</v>
      </c>
      <c r="G39" s="53" t="n">
        <f aca="false">D39-F39</f>
        <v>0</v>
      </c>
      <c r="H39" s="53" t="n">
        <v>1</v>
      </c>
      <c r="I39" s="54" t="n">
        <v>1</v>
      </c>
      <c r="J39" s="54" t="n">
        <f aca="false">D39+H39</f>
        <v>4</v>
      </c>
      <c r="K39" s="53" t="n">
        <v>1</v>
      </c>
      <c r="L39" s="53" t="n">
        <v>0</v>
      </c>
      <c r="M39" s="53" t="n">
        <f aca="false">K39-L39</f>
        <v>1</v>
      </c>
      <c r="N39" s="53" t="n">
        <v>0</v>
      </c>
      <c r="O39" s="53" t="n">
        <f aca="false">L39+N39</f>
        <v>0</v>
      </c>
      <c r="P39" s="53"/>
      <c r="Q39" s="55"/>
      <c r="R39" s="55"/>
      <c r="S39" s="55"/>
      <c r="T39" s="55"/>
      <c r="U39" s="55"/>
      <c r="V39" s="55"/>
      <c r="W39" s="56" t="n">
        <f aca="false">K39-N39</f>
        <v>1</v>
      </c>
      <c r="X39" s="56" t="n">
        <f aca="false">K39-N39-Q39</f>
        <v>1</v>
      </c>
    </row>
    <row r="40" customFormat="false" ht="12.75" hidden="false" customHeight="false" outlineLevel="0" collapsed="false">
      <c r="A40" s="50" t="s">
        <v>61</v>
      </c>
      <c r="B40" s="51" t="n">
        <v>44</v>
      </c>
      <c r="C40" s="52" t="n">
        <v>14</v>
      </c>
      <c r="D40" s="53" t="n">
        <v>1</v>
      </c>
      <c r="E40" s="53" t="n">
        <f aca="false">C40-D40</f>
        <v>13</v>
      </c>
      <c r="F40" s="53" t="n">
        <v>1</v>
      </c>
      <c r="G40" s="53" t="n">
        <f aca="false">D40-F40</f>
        <v>0</v>
      </c>
      <c r="H40" s="53"/>
      <c r="I40" s="54"/>
      <c r="J40" s="54" t="n">
        <f aca="false">D40+H40</f>
        <v>1</v>
      </c>
      <c r="K40" s="53" t="n">
        <v>1</v>
      </c>
      <c r="L40" s="53" t="n">
        <v>0</v>
      </c>
      <c r="M40" s="53" t="n">
        <f aca="false">K40-L40</f>
        <v>1</v>
      </c>
      <c r="N40" s="53" t="n">
        <v>0</v>
      </c>
      <c r="O40" s="53" t="n">
        <f aca="false">L40+N40</f>
        <v>0</v>
      </c>
      <c r="P40" s="53"/>
      <c r="Q40" s="55"/>
      <c r="R40" s="55"/>
      <c r="S40" s="55"/>
      <c r="T40" s="55"/>
      <c r="U40" s="55"/>
      <c r="V40" s="55"/>
      <c r="W40" s="56" t="n">
        <f aca="false">K40-N40</f>
        <v>1</v>
      </c>
      <c r="X40" s="56" t="n">
        <f aca="false">K40-N40-Q40</f>
        <v>1</v>
      </c>
    </row>
    <row r="41" s="65" customFormat="true" ht="12.75" hidden="false" customHeight="false" outlineLevel="0" collapsed="false">
      <c r="A41" s="57" t="s">
        <v>62</v>
      </c>
      <c r="B41" s="58" t="n">
        <f aca="false">SUM(B37:B40)</f>
        <v>77</v>
      </c>
      <c r="C41" s="59" t="n">
        <f aca="false">SUM(C37:C40)</f>
        <v>24</v>
      </c>
      <c r="D41" s="60" t="n">
        <f aca="false">SUM(D37:D40)</f>
        <v>9</v>
      </c>
      <c r="E41" s="61" t="n">
        <f aca="false">C41-D41</f>
        <v>15</v>
      </c>
      <c r="F41" s="61" t="n">
        <f aca="false">SUM(F37:F40)</f>
        <v>8</v>
      </c>
      <c r="G41" s="61" t="n">
        <f aca="false">SUM(G37:G40)</f>
        <v>1</v>
      </c>
      <c r="H41" s="60" t="n">
        <f aca="false">SUM(H37:H40)</f>
        <v>2</v>
      </c>
      <c r="I41" s="62"/>
      <c r="J41" s="63" t="n">
        <f aca="false">D41+H41</f>
        <v>11</v>
      </c>
      <c r="K41" s="60" t="n">
        <f aca="false">SUM(K37:K40)</f>
        <v>2</v>
      </c>
      <c r="L41" s="60" t="n">
        <f aca="false">SUM(L37:L40)</f>
        <v>1</v>
      </c>
      <c r="M41" s="61" t="n">
        <f aca="false">K41-L41</f>
        <v>1</v>
      </c>
      <c r="N41" s="60" t="n">
        <f aca="false">SUM(N37:N40)</f>
        <v>0</v>
      </c>
      <c r="O41" s="61" t="n">
        <f aca="false">L41+N41</f>
        <v>1</v>
      </c>
      <c r="P41" s="60" t="n">
        <f aca="false">SUM(P37:P40)</f>
        <v>0</v>
      </c>
      <c r="Q41" s="64"/>
      <c r="R41" s="64"/>
      <c r="S41" s="64"/>
      <c r="T41" s="64"/>
      <c r="U41" s="64"/>
      <c r="V41" s="64"/>
      <c r="W41" s="61" t="n">
        <f aca="false">K41-N41</f>
        <v>2</v>
      </c>
      <c r="X41" s="61" t="n">
        <f aca="false">K41-N41-Q41</f>
        <v>2</v>
      </c>
    </row>
    <row r="42" customFormat="false" ht="12.75" hidden="false" customHeight="false" outlineLevel="0" collapsed="false">
      <c r="A42" s="50" t="s">
        <v>63</v>
      </c>
      <c r="B42" s="51" t="n">
        <v>58</v>
      </c>
      <c r="C42" s="52" t="n">
        <v>16</v>
      </c>
      <c r="D42" s="53" t="n">
        <v>6</v>
      </c>
      <c r="E42" s="53" t="n">
        <f aca="false">C42-D42</f>
        <v>10</v>
      </c>
      <c r="F42" s="53" t="n">
        <v>6</v>
      </c>
      <c r="G42" s="53" t="n">
        <f aca="false">D42-F42</f>
        <v>0</v>
      </c>
      <c r="H42" s="53"/>
      <c r="I42" s="54"/>
      <c r="J42" s="54" t="n">
        <f aca="false">D42+H42</f>
        <v>6</v>
      </c>
      <c r="K42" s="53" t="n">
        <v>0</v>
      </c>
      <c r="L42" s="53" t="n">
        <v>2</v>
      </c>
      <c r="M42" s="53" t="n">
        <f aca="false">K42-L42</f>
        <v>-2</v>
      </c>
      <c r="N42" s="53" t="n">
        <v>0</v>
      </c>
      <c r="O42" s="53" t="n">
        <f aca="false">L42+N42</f>
        <v>2</v>
      </c>
      <c r="P42" s="53"/>
      <c r="Q42" s="55"/>
      <c r="R42" s="55"/>
      <c r="S42" s="55"/>
      <c r="T42" s="55"/>
      <c r="U42" s="55"/>
      <c r="V42" s="55"/>
      <c r="W42" s="56" t="n">
        <f aca="false">K42-N42</f>
        <v>0</v>
      </c>
      <c r="X42" s="56" t="n">
        <f aca="false">K42-N42-Q42</f>
        <v>0</v>
      </c>
    </row>
    <row r="43" customFormat="false" ht="12.75" hidden="false" customHeight="false" outlineLevel="0" collapsed="false">
      <c r="A43" s="50" t="s">
        <v>64</v>
      </c>
      <c r="B43" s="51" t="n">
        <v>25</v>
      </c>
      <c r="C43" s="52" t="n">
        <v>8</v>
      </c>
      <c r="D43" s="53" t="n">
        <v>2</v>
      </c>
      <c r="E43" s="53" t="n">
        <f aca="false">C43-D43</f>
        <v>6</v>
      </c>
      <c r="F43" s="53" t="n">
        <v>2</v>
      </c>
      <c r="G43" s="53" t="n">
        <f aca="false">D43-F43</f>
        <v>0</v>
      </c>
      <c r="H43" s="53"/>
      <c r="I43" s="54"/>
      <c r="J43" s="54" t="n">
        <f aca="false">D43+H43</f>
        <v>2</v>
      </c>
      <c r="K43" s="53" t="n">
        <v>1</v>
      </c>
      <c r="L43" s="53" t="n">
        <v>0</v>
      </c>
      <c r="M43" s="53" t="n">
        <f aca="false">K43-L43</f>
        <v>1</v>
      </c>
      <c r="N43" s="53" t="n">
        <v>0</v>
      </c>
      <c r="O43" s="53" t="n">
        <f aca="false">L43+N43</f>
        <v>0</v>
      </c>
      <c r="P43" s="53"/>
      <c r="Q43" s="55"/>
      <c r="R43" s="55"/>
      <c r="S43" s="55"/>
      <c r="T43" s="55"/>
      <c r="U43" s="55"/>
      <c r="V43" s="55"/>
      <c r="W43" s="56" t="n">
        <f aca="false">K43-N43</f>
        <v>1</v>
      </c>
      <c r="X43" s="56" t="n">
        <f aca="false">K43-N43-Q43</f>
        <v>1</v>
      </c>
    </row>
    <row r="44" customFormat="false" ht="12.75" hidden="false" customHeight="false" outlineLevel="0" collapsed="false">
      <c r="A44" s="50" t="s">
        <v>65</v>
      </c>
      <c r="B44" s="51" t="n">
        <v>13</v>
      </c>
      <c r="C44" s="52" t="n">
        <v>0</v>
      </c>
      <c r="D44" s="53" t="n">
        <v>5</v>
      </c>
      <c r="E44" s="53" t="n">
        <f aca="false">C44-D44</f>
        <v>-5</v>
      </c>
      <c r="F44" s="53" t="n">
        <v>0</v>
      </c>
      <c r="G44" s="53" t="n">
        <f aca="false">D44-F44</f>
        <v>5</v>
      </c>
      <c r="H44" s="53"/>
      <c r="I44" s="54"/>
      <c r="J44" s="54" t="n">
        <f aca="false">D44+H44</f>
        <v>5</v>
      </c>
      <c r="K44" s="53" t="n">
        <v>0</v>
      </c>
      <c r="L44" s="53" t="n">
        <v>0</v>
      </c>
      <c r="M44" s="53" t="n">
        <f aca="false">K44-L44</f>
        <v>0</v>
      </c>
      <c r="N44" s="53" t="n">
        <v>0</v>
      </c>
      <c r="O44" s="53" t="n">
        <f aca="false">L44+N44</f>
        <v>0</v>
      </c>
      <c r="P44" s="53"/>
      <c r="Q44" s="55"/>
      <c r="R44" s="55"/>
      <c r="S44" s="55"/>
      <c r="T44" s="55"/>
      <c r="U44" s="55"/>
      <c r="V44" s="55"/>
      <c r="W44" s="56" t="n">
        <f aca="false">K44-N44</f>
        <v>0</v>
      </c>
      <c r="X44" s="56" t="n">
        <f aca="false">K44-N44-Q44</f>
        <v>0</v>
      </c>
    </row>
    <row r="45" customFormat="false" ht="12.75" hidden="false" customHeight="false" outlineLevel="0" collapsed="false">
      <c r="A45" s="50" t="s">
        <v>66</v>
      </c>
      <c r="B45" s="51" t="n">
        <v>415</v>
      </c>
      <c r="C45" s="52" t="n">
        <v>130</v>
      </c>
      <c r="D45" s="53" t="n">
        <v>61</v>
      </c>
      <c r="E45" s="53" t="n">
        <f aca="false">C45-D45</f>
        <v>69</v>
      </c>
      <c r="F45" s="53" t="n">
        <v>61</v>
      </c>
      <c r="G45" s="53" t="n">
        <f aca="false">D45-F45</f>
        <v>0</v>
      </c>
      <c r="H45" s="53"/>
      <c r="I45" s="54"/>
      <c r="J45" s="54" t="n">
        <f aca="false">D45+H45</f>
        <v>61</v>
      </c>
      <c r="K45" s="53" t="n">
        <v>15</v>
      </c>
      <c r="L45" s="53" t="n">
        <v>0</v>
      </c>
      <c r="M45" s="53" t="n">
        <f aca="false">K45-L45</f>
        <v>15</v>
      </c>
      <c r="N45" s="53" t="n">
        <v>0</v>
      </c>
      <c r="O45" s="53" t="n">
        <f aca="false">L45+N45</f>
        <v>0</v>
      </c>
      <c r="P45" s="53"/>
      <c r="Q45" s="55"/>
      <c r="R45" s="55"/>
      <c r="S45" s="55"/>
      <c r="T45" s="55"/>
      <c r="U45" s="55"/>
      <c r="V45" s="55"/>
      <c r="W45" s="56" t="n">
        <f aca="false">K45-N45</f>
        <v>15</v>
      </c>
      <c r="X45" s="56" t="n">
        <f aca="false">K45-N45-Q45</f>
        <v>15</v>
      </c>
    </row>
    <row r="46" customFormat="false" ht="12.75" hidden="false" customHeight="false" outlineLevel="0" collapsed="false">
      <c r="A46" s="50" t="s">
        <v>67</v>
      </c>
      <c r="B46" s="51" t="n">
        <v>21</v>
      </c>
      <c r="C46" s="52" t="n">
        <v>7</v>
      </c>
      <c r="D46" s="53" t="n">
        <v>1</v>
      </c>
      <c r="E46" s="53" t="n">
        <f aca="false">C46-D46</f>
        <v>6</v>
      </c>
      <c r="F46" s="53" t="n">
        <v>1</v>
      </c>
      <c r="G46" s="53" t="n">
        <f aca="false">D46-F46</f>
        <v>0</v>
      </c>
      <c r="H46" s="53"/>
      <c r="I46" s="54"/>
      <c r="J46" s="54" t="n">
        <f aca="false">D46+H46</f>
        <v>1</v>
      </c>
      <c r="K46" s="53" t="n">
        <v>1</v>
      </c>
      <c r="L46" s="53" t="n">
        <v>0</v>
      </c>
      <c r="M46" s="53" t="n">
        <f aca="false">K46-L46</f>
        <v>1</v>
      </c>
      <c r="N46" s="53" t="n">
        <v>0</v>
      </c>
      <c r="O46" s="53" t="n">
        <f aca="false">L46+N46</f>
        <v>0</v>
      </c>
      <c r="P46" s="53"/>
      <c r="Q46" s="55"/>
      <c r="R46" s="55"/>
      <c r="S46" s="55"/>
      <c r="T46" s="55"/>
      <c r="U46" s="55"/>
      <c r="V46" s="55"/>
      <c r="W46" s="56" t="n">
        <f aca="false">K46-N46</f>
        <v>1</v>
      </c>
      <c r="X46" s="56" t="n">
        <f aca="false">K46-N46-Q46</f>
        <v>1</v>
      </c>
    </row>
    <row r="47" s="65" customFormat="true" ht="12.75" hidden="false" customHeight="false" outlineLevel="0" collapsed="false">
      <c r="A47" s="57" t="s">
        <v>68</v>
      </c>
      <c r="B47" s="58" t="n">
        <f aca="false">SUM(B42:B46)</f>
        <v>532</v>
      </c>
      <c r="C47" s="59" t="n">
        <f aca="false">SUM(C42:C46)</f>
        <v>161</v>
      </c>
      <c r="D47" s="60" t="n">
        <f aca="false">SUM(D42:D46)</f>
        <v>75</v>
      </c>
      <c r="E47" s="61" t="n">
        <f aca="false">C47-D47</f>
        <v>86</v>
      </c>
      <c r="F47" s="61" t="n">
        <f aca="false">SUM(F42:F46)</f>
        <v>70</v>
      </c>
      <c r="G47" s="61" t="n">
        <f aca="false">SUM(G42:G46)</f>
        <v>5</v>
      </c>
      <c r="H47" s="60" t="n">
        <f aca="false">SUM(H42:H46)</f>
        <v>0</v>
      </c>
      <c r="I47" s="62"/>
      <c r="J47" s="63" t="n">
        <f aca="false">D47+H47</f>
        <v>75</v>
      </c>
      <c r="K47" s="60" t="n">
        <f aca="false">SUM(K42:K46)</f>
        <v>17</v>
      </c>
      <c r="L47" s="60" t="n">
        <f aca="false">SUM(L42:L46)</f>
        <v>2</v>
      </c>
      <c r="M47" s="61" t="n">
        <f aca="false">K47-L47</f>
        <v>15</v>
      </c>
      <c r="N47" s="60" t="n">
        <f aca="false">SUM(N42:N46)</f>
        <v>0</v>
      </c>
      <c r="O47" s="61" t="n">
        <f aca="false">L47+N47</f>
        <v>2</v>
      </c>
      <c r="P47" s="60" t="n">
        <f aca="false">SUM(P42:P46)</f>
        <v>0</v>
      </c>
      <c r="Q47" s="64"/>
      <c r="R47" s="64"/>
      <c r="S47" s="64"/>
      <c r="T47" s="64"/>
      <c r="U47" s="64"/>
      <c r="V47" s="64"/>
      <c r="W47" s="61" t="n">
        <f aca="false">K47-N47</f>
        <v>17</v>
      </c>
      <c r="X47" s="61" t="n">
        <f aca="false">K47-N47-Q47</f>
        <v>17</v>
      </c>
    </row>
    <row r="48" customFormat="false" ht="12.75" hidden="false" customHeight="false" outlineLevel="0" collapsed="false">
      <c r="A48" s="50" t="s">
        <v>69</v>
      </c>
      <c r="B48" s="51" t="n">
        <v>45</v>
      </c>
      <c r="C48" s="66" t="n">
        <v>14</v>
      </c>
      <c r="D48" s="67" t="n">
        <v>5</v>
      </c>
      <c r="E48" s="53" t="n">
        <f aca="false">C48-D48</f>
        <v>9</v>
      </c>
      <c r="F48" s="53" t="n">
        <v>5</v>
      </c>
      <c r="G48" s="53" t="n">
        <f aca="false">D48-F48</f>
        <v>0</v>
      </c>
      <c r="H48" s="68"/>
      <c r="I48" s="69"/>
      <c r="J48" s="54" t="n">
        <f aca="false">D48+H48</f>
        <v>5</v>
      </c>
      <c r="K48" s="68" t="n">
        <v>2</v>
      </c>
      <c r="L48" s="68" t="n">
        <v>0</v>
      </c>
      <c r="M48" s="53" t="n">
        <f aca="false">K48-L48</f>
        <v>2</v>
      </c>
      <c r="N48" s="68" t="n">
        <v>0</v>
      </c>
      <c r="O48" s="53" t="n">
        <f aca="false">L48+N48</f>
        <v>0</v>
      </c>
      <c r="P48" s="68"/>
      <c r="Q48" s="55"/>
      <c r="R48" s="55"/>
      <c r="S48" s="55"/>
      <c r="T48" s="55"/>
      <c r="U48" s="55"/>
      <c r="V48" s="55"/>
      <c r="W48" s="56" t="n">
        <f aca="false">K48-N48</f>
        <v>2</v>
      </c>
      <c r="X48" s="56" t="n">
        <f aca="false">K48-N48-Q48</f>
        <v>2</v>
      </c>
    </row>
    <row r="49" customFormat="false" ht="12.75" hidden="false" customHeight="false" outlineLevel="0" collapsed="false">
      <c r="A49" s="50" t="s">
        <v>70</v>
      </c>
      <c r="B49" s="51" t="n">
        <v>16</v>
      </c>
      <c r="C49" s="66" t="n">
        <v>5</v>
      </c>
      <c r="D49" s="67" t="n">
        <v>0</v>
      </c>
      <c r="E49" s="53" t="n">
        <f aca="false">C49-D49</f>
        <v>5</v>
      </c>
      <c r="F49" s="53" t="n">
        <v>0</v>
      </c>
      <c r="G49" s="53" t="n">
        <f aca="false">D49-F49</f>
        <v>0</v>
      </c>
      <c r="H49" s="68"/>
      <c r="I49" s="69"/>
      <c r="J49" s="54" t="n">
        <f aca="false">D49+H49</f>
        <v>0</v>
      </c>
      <c r="K49" s="68" t="n">
        <v>1</v>
      </c>
      <c r="L49" s="68" t="n">
        <v>0</v>
      </c>
      <c r="M49" s="53" t="n">
        <f aca="false">K49-L49</f>
        <v>1</v>
      </c>
      <c r="N49" s="68" t="n">
        <v>0</v>
      </c>
      <c r="O49" s="53" t="n">
        <f aca="false">L49+N49</f>
        <v>0</v>
      </c>
      <c r="P49" s="68"/>
      <c r="Q49" s="55"/>
      <c r="R49" s="55"/>
      <c r="S49" s="55"/>
      <c r="T49" s="55"/>
      <c r="U49" s="55"/>
      <c r="V49" s="55"/>
      <c r="W49" s="56" t="n">
        <f aca="false">K49-N49</f>
        <v>1</v>
      </c>
      <c r="X49" s="56" t="n">
        <f aca="false">K49-N49-Q49</f>
        <v>1</v>
      </c>
    </row>
    <row r="50" customFormat="false" ht="12.75" hidden="false" customHeight="false" outlineLevel="0" collapsed="false">
      <c r="A50" s="50" t="s">
        <v>71</v>
      </c>
      <c r="B50" s="51" t="n">
        <v>13</v>
      </c>
      <c r="C50" s="66" t="n">
        <v>11</v>
      </c>
      <c r="D50" s="67" t="n">
        <v>0</v>
      </c>
      <c r="E50" s="53" t="n">
        <f aca="false">C50-D50</f>
        <v>11</v>
      </c>
      <c r="F50" s="53" t="n">
        <v>0</v>
      </c>
      <c r="G50" s="53" t="n">
        <f aca="false">D50-F50</f>
        <v>0</v>
      </c>
      <c r="H50" s="68"/>
      <c r="I50" s="69"/>
      <c r="J50" s="54" t="n">
        <f aca="false">D50+H50</f>
        <v>0</v>
      </c>
      <c r="K50" s="68" t="n">
        <v>1</v>
      </c>
      <c r="L50" s="68" t="n">
        <v>0</v>
      </c>
      <c r="M50" s="53" t="n">
        <f aca="false">K50-L50</f>
        <v>1</v>
      </c>
      <c r="N50" s="68" t="n">
        <v>0</v>
      </c>
      <c r="O50" s="53" t="n">
        <f aca="false">L50+N50</f>
        <v>0</v>
      </c>
      <c r="P50" s="68"/>
      <c r="Q50" s="55"/>
      <c r="R50" s="55"/>
      <c r="S50" s="55"/>
      <c r="T50" s="55"/>
      <c r="U50" s="55"/>
      <c r="V50" s="55"/>
      <c r="W50" s="56" t="n">
        <f aca="false">K50-N50</f>
        <v>1</v>
      </c>
      <c r="X50" s="56" t="n">
        <f aca="false">K50-N50-Q50</f>
        <v>1</v>
      </c>
    </row>
    <row r="51" customFormat="false" ht="12.75" hidden="false" customHeight="false" outlineLevel="0" collapsed="false">
      <c r="A51" s="50" t="s">
        <v>72</v>
      </c>
      <c r="B51" s="51" t="n">
        <v>15</v>
      </c>
      <c r="C51" s="66" t="n">
        <v>5</v>
      </c>
      <c r="D51" s="67" t="n">
        <v>3</v>
      </c>
      <c r="E51" s="53" t="n">
        <f aca="false">C51-D51</f>
        <v>2</v>
      </c>
      <c r="F51" s="53" t="n">
        <v>3</v>
      </c>
      <c r="G51" s="53" t="n">
        <f aca="false">D51-F51</f>
        <v>0</v>
      </c>
      <c r="H51" s="68"/>
      <c r="I51" s="69"/>
      <c r="J51" s="54" t="n">
        <f aca="false">D51+H51</f>
        <v>3</v>
      </c>
      <c r="K51" s="68" t="n">
        <v>1</v>
      </c>
      <c r="L51" s="68" t="n">
        <v>0</v>
      </c>
      <c r="M51" s="53" t="n">
        <f aca="false">K51-L51</f>
        <v>1</v>
      </c>
      <c r="N51" s="68" t="n">
        <v>0</v>
      </c>
      <c r="O51" s="53" t="n">
        <f aca="false">L51+N51</f>
        <v>0</v>
      </c>
      <c r="P51" s="68"/>
      <c r="Q51" s="55"/>
      <c r="R51" s="55"/>
      <c r="S51" s="55"/>
      <c r="T51" s="55"/>
      <c r="U51" s="55"/>
      <c r="V51" s="55"/>
      <c r="W51" s="56" t="n">
        <f aca="false">K51-N51</f>
        <v>1</v>
      </c>
      <c r="X51" s="56" t="n">
        <f aca="false">K51-N51-Q51</f>
        <v>1</v>
      </c>
    </row>
    <row r="52" s="65" customFormat="true" ht="12.75" hidden="false" customHeight="false" outlineLevel="0" collapsed="false">
      <c r="A52" s="57" t="s">
        <v>73</v>
      </c>
      <c r="B52" s="58" t="n">
        <f aca="false">SUM(B48:B51)</f>
        <v>89</v>
      </c>
      <c r="C52" s="59" t="n">
        <f aca="false">SUM(C48:C51)</f>
        <v>35</v>
      </c>
      <c r="D52" s="60" t="n">
        <f aca="false">SUM(D48:D51)</f>
        <v>8</v>
      </c>
      <c r="E52" s="61" t="n">
        <f aca="false">C52-D52</f>
        <v>27</v>
      </c>
      <c r="F52" s="61" t="n">
        <f aca="false">SUM(F48:F51)</f>
        <v>8</v>
      </c>
      <c r="G52" s="61" t="n">
        <f aca="false">SUM(G48:G51)</f>
        <v>0</v>
      </c>
      <c r="H52" s="60" t="n">
        <f aca="false">SUM(H48:H51)</f>
        <v>0</v>
      </c>
      <c r="I52" s="62"/>
      <c r="J52" s="63" t="n">
        <f aca="false">D52+H52</f>
        <v>8</v>
      </c>
      <c r="K52" s="60" t="n">
        <f aca="false">SUM(K48:K51)</f>
        <v>5</v>
      </c>
      <c r="L52" s="60" t="n">
        <f aca="false">SUM(L48:L51)</f>
        <v>0</v>
      </c>
      <c r="M52" s="61" t="n">
        <f aca="false">K52-L52</f>
        <v>5</v>
      </c>
      <c r="N52" s="60" t="n">
        <f aca="false">SUM(N48:N51)</f>
        <v>0</v>
      </c>
      <c r="O52" s="61" t="n">
        <f aca="false">L52+N52</f>
        <v>0</v>
      </c>
      <c r="P52" s="60" t="n">
        <f aca="false">SUM(P48:P51)</f>
        <v>0</v>
      </c>
      <c r="Q52" s="64"/>
      <c r="R52" s="64"/>
      <c r="S52" s="64"/>
      <c r="T52" s="64"/>
      <c r="U52" s="64"/>
      <c r="V52" s="64"/>
      <c r="W52" s="61" t="n">
        <f aca="false">K52-N52</f>
        <v>5</v>
      </c>
      <c r="X52" s="61" t="n">
        <f aca="false">K52-N52-Q52</f>
        <v>5</v>
      </c>
    </row>
    <row r="53" customFormat="false" ht="12.75" hidden="false" customHeight="false" outlineLevel="0" collapsed="false">
      <c r="A53" s="50" t="s">
        <v>74</v>
      </c>
      <c r="B53" s="51" t="n">
        <v>54</v>
      </c>
      <c r="C53" s="52" t="n">
        <v>17</v>
      </c>
      <c r="D53" s="53" t="n">
        <v>17</v>
      </c>
      <c r="E53" s="53" t="n">
        <f aca="false">C53-D53</f>
        <v>0</v>
      </c>
      <c r="F53" s="53" t="n">
        <v>17</v>
      </c>
      <c r="G53" s="53" t="n">
        <f aca="false">D53-F53</f>
        <v>0</v>
      </c>
      <c r="H53" s="53"/>
      <c r="I53" s="54"/>
      <c r="J53" s="54" t="n">
        <f aca="false">D53+H53</f>
        <v>17</v>
      </c>
      <c r="K53" s="53" t="n">
        <v>2</v>
      </c>
      <c r="L53" s="53" t="n">
        <v>1</v>
      </c>
      <c r="M53" s="53" t="n">
        <f aca="false">K53-L53</f>
        <v>1</v>
      </c>
      <c r="N53" s="53" t="n">
        <v>1</v>
      </c>
      <c r="O53" s="53" t="n">
        <v>0</v>
      </c>
      <c r="P53" s="53"/>
      <c r="Q53" s="55"/>
      <c r="R53" s="55"/>
      <c r="S53" s="55"/>
      <c r="T53" s="55"/>
      <c r="U53" s="55"/>
      <c r="V53" s="55"/>
      <c r="W53" s="56" t="n">
        <f aca="false">K53-N53</f>
        <v>1</v>
      </c>
      <c r="X53" s="56" t="n">
        <f aca="false">K53-N53-Q53</f>
        <v>1</v>
      </c>
    </row>
    <row r="54" customFormat="false" ht="12.75" hidden="false" customHeight="false" outlineLevel="0" collapsed="false">
      <c r="A54" s="50" t="s">
        <v>75</v>
      </c>
      <c r="B54" s="51" t="n">
        <v>34</v>
      </c>
      <c r="C54" s="52" t="n">
        <v>11</v>
      </c>
      <c r="D54" s="53" t="n">
        <v>14</v>
      </c>
      <c r="E54" s="53" t="n">
        <f aca="false">C54-D54</f>
        <v>-3</v>
      </c>
      <c r="F54" s="53" t="n">
        <v>11</v>
      </c>
      <c r="G54" s="53" t="n">
        <f aca="false">D54-F54</f>
        <v>3</v>
      </c>
      <c r="H54" s="53"/>
      <c r="I54" s="54"/>
      <c r="J54" s="54" t="n">
        <f aca="false">D54+H54</f>
        <v>14</v>
      </c>
      <c r="K54" s="53" t="n">
        <v>1</v>
      </c>
      <c r="L54" s="53" t="n">
        <v>0</v>
      </c>
      <c r="M54" s="53" t="n">
        <f aca="false">K54-L54</f>
        <v>1</v>
      </c>
      <c r="N54" s="53" t="n">
        <v>0</v>
      </c>
      <c r="O54" s="53" t="n">
        <f aca="false">L54+N54</f>
        <v>0</v>
      </c>
      <c r="P54" s="53"/>
      <c r="Q54" s="55"/>
      <c r="R54" s="55"/>
      <c r="S54" s="55"/>
      <c r="T54" s="55"/>
      <c r="U54" s="55"/>
      <c r="V54" s="55"/>
      <c r="W54" s="56" t="n">
        <f aca="false">K54-N54</f>
        <v>1</v>
      </c>
      <c r="X54" s="56" t="n">
        <f aca="false">K54-N54-Q54</f>
        <v>1</v>
      </c>
    </row>
    <row r="55" customFormat="false" ht="12.75" hidden="false" customHeight="false" outlineLevel="0" collapsed="false">
      <c r="A55" s="50" t="s">
        <v>76</v>
      </c>
      <c r="B55" s="51" t="n">
        <v>14</v>
      </c>
      <c r="C55" s="52" t="n">
        <v>5</v>
      </c>
      <c r="D55" s="53" t="n">
        <v>13</v>
      </c>
      <c r="E55" s="53" t="n">
        <f aca="false">C55-D55</f>
        <v>-8</v>
      </c>
      <c r="F55" s="53" t="n">
        <v>5</v>
      </c>
      <c r="G55" s="53" t="n">
        <f aca="false">D55-F55</f>
        <v>8</v>
      </c>
      <c r="H55" s="53"/>
      <c r="I55" s="54"/>
      <c r="J55" s="54" t="n">
        <f aca="false">D55+H55</f>
        <v>13</v>
      </c>
      <c r="K55" s="53" t="n">
        <v>0</v>
      </c>
      <c r="L55" s="53" t="n">
        <v>0</v>
      </c>
      <c r="M55" s="53" t="n">
        <f aca="false">K55-L55</f>
        <v>0</v>
      </c>
      <c r="N55" s="53" t="n">
        <v>0</v>
      </c>
      <c r="O55" s="53" t="n">
        <f aca="false">L55+N55</f>
        <v>0</v>
      </c>
      <c r="P55" s="53"/>
      <c r="Q55" s="55"/>
      <c r="R55" s="55"/>
      <c r="S55" s="55"/>
      <c r="T55" s="55"/>
      <c r="U55" s="55"/>
      <c r="V55" s="55"/>
      <c r="W55" s="56" t="n">
        <f aca="false">K55-N55</f>
        <v>0</v>
      </c>
      <c r="X55" s="56" t="n">
        <f aca="false">K55-N55-Q55</f>
        <v>0</v>
      </c>
    </row>
    <row r="56" customFormat="false" ht="12.75" hidden="false" customHeight="false" outlineLevel="0" collapsed="false">
      <c r="A56" s="50" t="s">
        <v>77</v>
      </c>
      <c r="B56" s="51" t="n">
        <v>18</v>
      </c>
      <c r="C56" s="52" t="n">
        <v>6</v>
      </c>
      <c r="D56" s="53" t="n">
        <v>4</v>
      </c>
      <c r="E56" s="53" t="n">
        <f aca="false">C56-D56</f>
        <v>2</v>
      </c>
      <c r="F56" s="53" t="n">
        <v>4</v>
      </c>
      <c r="G56" s="53" t="n">
        <f aca="false">D56-F56</f>
        <v>0</v>
      </c>
      <c r="H56" s="53"/>
      <c r="I56" s="54"/>
      <c r="J56" s="54" t="n">
        <f aca="false">D56+H56</f>
        <v>4</v>
      </c>
      <c r="K56" s="53" t="n">
        <v>1</v>
      </c>
      <c r="L56" s="53" t="n">
        <v>0</v>
      </c>
      <c r="M56" s="53" t="n">
        <f aca="false">K56-L56</f>
        <v>1</v>
      </c>
      <c r="N56" s="53" t="n">
        <v>0</v>
      </c>
      <c r="O56" s="53" t="n">
        <f aca="false">L56+N56</f>
        <v>0</v>
      </c>
      <c r="P56" s="53"/>
      <c r="Q56" s="55"/>
      <c r="R56" s="55"/>
      <c r="S56" s="55"/>
      <c r="T56" s="55"/>
      <c r="U56" s="55"/>
      <c r="V56" s="55"/>
      <c r="W56" s="56" t="n">
        <f aca="false">K56-N56</f>
        <v>1</v>
      </c>
      <c r="X56" s="56" t="n">
        <f aca="false">K56-N56-Q56</f>
        <v>1</v>
      </c>
    </row>
    <row r="57" customFormat="false" ht="12.75" hidden="false" customHeight="false" outlineLevel="0" collapsed="false">
      <c r="A57" s="50" t="s">
        <v>78</v>
      </c>
      <c r="B57" s="51" t="n">
        <v>14</v>
      </c>
      <c r="C57" s="52" t="n">
        <v>5</v>
      </c>
      <c r="D57" s="53" t="n">
        <v>5</v>
      </c>
      <c r="E57" s="53" t="n">
        <f aca="false">C57-D57</f>
        <v>0</v>
      </c>
      <c r="F57" s="53" t="n">
        <v>5</v>
      </c>
      <c r="G57" s="53" t="n">
        <f aca="false">D57-F57</f>
        <v>0</v>
      </c>
      <c r="H57" s="53"/>
      <c r="I57" s="54"/>
      <c r="J57" s="54" t="n">
        <f aca="false">D57+H57</f>
        <v>5</v>
      </c>
      <c r="K57" s="53" t="n">
        <v>0</v>
      </c>
      <c r="L57" s="53" t="n">
        <v>0</v>
      </c>
      <c r="M57" s="53" t="n">
        <f aca="false">K57-L57</f>
        <v>0</v>
      </c>
      <c r="N57" s="53" t="n">
        <v>0</v>
      </c>
      <c r="O57" s="53" t="n">
        <f aca="false">L57+N57</f>
        <v>0</v>
      </c>
      <c r="P57" s="53"/>
      <c r="Q57" s="55"/>
      <c r="R57" s="55"/>
      <c r="S57" s="55"/>
      <c r="T57" s="55"/>
      <c r="U57" s="55"/>
      <c r="V57" s="55"/>
      <c r="W57" s="56" t="n">
        <f aca="false">K57-N57</f>
        <v>0</v>
      </c>
      <c r="X57" s="56" t="n">
        <f aca="false">K57-N57-Q57</f>
        <v>0</v>
      </c>
    </row>
    <row r="58" customFormat="false" ht="12.75" hidden="false" customHeight="false" outlineLevel="0" collapsed="false">
      <c r="A58" s="50" t="s">
        <v>79</v>
      </c>
      <c r="B58" s="51" t="n">
        <v>14</v>
      </c>
      <c r="C58" s="52" t="n">
        <v>5</v>
      </c>
      <c r="D58" s="53" t="n">
        <v>3</v>
      </c>
      <c r="E58" s="53" t="n">
        <f aca="false">C58-D58</f>
        <v>2</v>
      </c>
      <c r="F58" s="53" t="n">
        <v>3</v>
      </c>
      <c r="G58" s="53" t="n">
        <f aca="false">D58-F58</f>
        <v>0</v>
      </c>
      <c r="H58" s="53"/>
      <c r="I58" s="54"/>
      <c r="J58" s="54" t="n">
        <f aca="false">D58+H58</f>
        <v>3</v>
      </c>
      <c r="K58" s="53" t="n">
        <v>0</v>
      </c>
      <c r="L58" s="53" t="n">
        <v>0</v>
      </c>
      <c r="M58" s="53" t="n">
        <f aca="false">K58-L58</f>
        <v>0</v>
      </c>
      <c r="N58" s="53" t="n">
        <v>0</v>
      </c>
      <c r="O58" s="53" t="n">
        <f aca="false">L58+N58</f>
        <v>0</v>
      </c>
      <c r="P58" s="53"/>
      <c r="Q58" s="55"/>
      <c r="R58" s="55"/>
      <c r="S58" s="55"/>
      <c r="T58" s="55"/>
      <c r="U58" s="55"/>
      <c r="V58" s="55"/>
      <c r="W58" s="56" t="n">
        <f aca="false">K58-N58</f>
        <v>0</v>
      </c>
      <c r="X58" s="56" t="n">
        <f aca="false">K58-N58-Q58</f>
        <v>0</v>
      </c>
    </row>
    <row r="59" customFormat="false" ht="12.75" hidden="false" customHeight="false" outlineLevel="0" collapsed="false">
      <c r="A59" s="50" t="s">
        <v>80</v>
      </c>
      <c r="B59" s="51" t="n">
        <v>18</v>
      </c>
      <c r="C59" s="52" t="n">
        <v>6</v>
      </c>
      <c r="D59" s="53" t="n">
        <v>10</v>
      </c>
      <c r="E59" s="53" t="n">
        <f aca="false">C59-D59</f>
        <v>-4</v>
      </c>
      <c r="F59" s="53" t="n">
        <v>6</v>
      </c>
      <c r="G59" s="53" t="n">
        <f aca="false">D59-F59</f>
        <v>4</v>
      </c>
      <c r="H59" s="53" t="n">
        <v>2</v>
      </c>
      <c r="I59" s="54"/>
      <c r="J59" s="54" t="n">
        <f aca="false">D59+H59</f>
        <v>12</v>
      </c>
      <c r="K59" s="53" t="n">
        <v>1</v>
      </c>
      <c r="L59" s="53" t="n">
        <v>0</v>
      </c>
      <c r="M59" s="53" t="n">
        <f aca="false">K59-L59</f>
        <v>1</v>
      </c>
      <c r="N59" s="53" t="n">
        <v>0</v>
      </c>
      <c r="O59" s="53" t="n">
        <f aca="false">L59+N59</f>
        <v>0</v>
      </c>
      <c r="P59" s="53"/>
      <c r="Q59" s="55"/>
      <c r="R59" s="55"/>
      <c r="S59" s="55"/>
      <c r="T59" s="55"/>
      <c r="U59" s="55"/>
      <c r="V59" s="55"/>
      <c r="W59" s="56" t="n">
        <f aca="false">K59-N59</f>
        <v>1</v>
      </c>
      <c r="X59" s="56" t="n">
        <f aca="false">K59-N59-Q59</f>
        <v>1</v>
      </c>
    </row>
    <row r="60" customFormat="false" ht="12.75" hidden="false" customHeight="false" outlineLevel="0" collapsed="false">
      <c r="A60" s="50" t="s">
        <v>81</v>
      </c>
      <c r="B60" s="51" t="n">
        <v>192</v>
      </c>
      <c r="C60" s="52" t="n">
        <v>60</v>
      </c>
      <c r="D60" s="53" t="n">
        <v>49</v>
      </c>
      <c r="E60" s="53" t="n">
        <f aca="false">C60-D60</f>
        <v>11</v>
      </c>
      <c r="F60" s="53" t="n">
        <v>49</v>
      </c>
      <c r="G60" s="53" t="n">
        <f aca="false">D60-F60</f>
        <v>0</v>
      </c>
      <c r="H60" s="53" t="n">
        <v>1</v>
      </c>
      <c r="I60" s="54" t="n">
        <v>1</v>
      </c>
      <c r="J60" s="54" t="n">
        <f aca="false">D60+H60</f>
        <v>50</v>
      </c>
      <c r="K60" s="53" t="n">
        <v>7</v>
      </c>
      <c r="L60" s="53" t="n">
        <v>1</v>
      </c>
      <c r="M60" s="53" t="n">
        <f aca="false">K60-L60</f>
        <v>6</v>
      </c>
      <c r="N60" s="53" t="n">
        <v>1</v>
      </c>
      <c r="O60" s="53" t="n">
        <v>0</v>
      </c>
      <c r="P60" s="53"/>
      <c r="Q60" s="55"/>
      <c r="R60" s="55"/>
      <c r="S60" s="55"/>
      <c r="T60" s="55"/>
      <c r="U60" s="55"/>
      <c r="V60" s="55"/>
      <c r="W60" s="56" t="n">
        <f aca="false">K60-N60</f>
        <v>6</v>
      </c>
      <c r="X60" s="56" t="n">
        <f aca="false">K60-N60-Q60</f>
        <v>6</v>
      </c>
    </row>
    <row r="61" customFormat="false" ht="12.75" hidden="false" customHeight="false" outlineLevel="0" collapsed="false">
      <c r="A61" s="50" t="s">
        <v>82</v>
      </c>
      <c r="B61" s="51" t="n">
        <v>17</v>
      </c>
      <c r="C61" s="52" t="n">
        <v>5</v>
      </c>
      <c r="D61" s="53" t="n">
        <v>12</v>
      </c>
      <c r="E61" s="53" t="n">
        <f aca="false">C61-D61</f>
        <v>-7</v>
      </c>
      <c r="F61" s="53" t="n">
        <v>5</v>
      </c>
      <c r="G61" s="53" t="n">
        <f aca="false">D61-F61</f>
        <v>7</v>
      </c>
      <c r="H61" s="53"/>
      <c r="I61" s="54"/>
      <c r="J61" s="54" t="n">
        <f aca="false">D61+H61</f>
        <v>12</v>
      </c>
      <c r="K61" s="53" t="n">
        <v>1</v>
      </c>
      <c r="L61" s="53" t="n">
        <v>1</v>
      </c>
      <c r="M61" s="53" t="n">
        <f aca="false">K61-L61</f>
        <v>0</v>
      </c>
      <c r="N61" s="53" t="n">
        <v>1</v>
      </c>
      <c r="O61" s="53" t="n">
        <v>0</v>
      </c>
      <c r="P61" s="53"/>
      <c r="Q61" s="55"/>
      <c r="R61" s="55"/>
      <c r="S61" s="55"/>
      <c r="T61" s="55"/>
      <c r="U61" s="55"/>
      <c r="V61" s="55"/>
      <c r="W61" s="56" t="n">
        <f aca="false">K61-N61</f>
        <v>0</v>
      </c>
      <c r="X61" s="56" t="n">
        <f aca="false">K61-N61-Q61</f>
        <v>0</v>
      </c>
    </row>
    <row r="62" customFormat="false" ht="12.75" hidden="false" customHeight="false" outlineLevel="0" collapsed="false">
      <c r="A62" s="50" t="s">
        <v>83</v>
      </c>
      <c r="B62" s="51" t="n">
        <v>8</v>
      </c>
      <c r="C62" s="52" t="n">
        <v>2</v>
      </c>
      <c r="D62" s="53" t="n">
        <v>4</v>
      </c>
      <c r="E62" s="53" t="n">
        <f aca="false">C62-D62</f>
        <v>-2</v>
      </c>
      <c r="F62" s="53" t="n">
        <v>2</v>
      </c>
      <c r="G62" s="53" t="n">
        <f aca="false">D62-F62</f>
        <v>2</v>
      </c>
      <c r="H62" s="53"/>
      <c r="I62" s="54"/>
      <c r="J62" s="54" t="n">
        <f aca="false">D62+H62</f>
        <v>4</v>
      </c>
      <c r="K62" s="53" t="n">
        <v>0</v>
      </c>
      <c r="L62" s="53" t="n">
        <v>0</v>
      </c>
      <c r="M62" s="53" t="n">
        <f aca="false">K62-L62</f>
        <v>0</v>
      </c>
      <c r="N62" s="53" t="n">
        <v>0</v>
      </c>
      <c r="O62" s="53" t="n">
        <f aca="false">L62+N62</f>
        <v>0</v>
      </c>
      <c r="P62" s="53"/>
      <c r="Q62" s="55"/>
      <c r="R62" s="55"/>
      <c r="S62" s="55"/>
      <c r="T62" s="55"/>
      <c r="U62" s="55"/>
      <c r="V62" s="55"/>
      <c r="W62" s="56" t="n">
        <f aca="false">K62-N62</f>
        <v>0</v>
      </c>
      <c r="X62" s="56" t="n">
        <f aca="false">K62-N62-Q62</f>
        <v>0</v>
      </c>
    </row>
    <row r="63" customFormat="false" ht="12.75" hidden="false" customHeight="false" outlineLevel="0" collapsed="false">
      <c r="A63" s="50" t="s">
        <v>84</v>
      </c>
      <c r="B63" s="51" t="n">
        <v>34</v>
      </c>
      <c r="C63" s="52" t="n">
        <v>11</v>
      </c>
      <c r="D63" s="53" t="n">
        <v>12</v>
      </c>
      <c r="E63" s="53" t="n">
        <f aca="false">C63-D63</f>
        <v>-1</v>
      </c>
      <c r="F63" s="53" t="n">
        <v>11</v>
      </c>
      <c r="G63" s="53" t="n">
        <f aca="false">D63-F63</f>
        <v>1</v>
      </c>
      <c r="H63" s="53" t="n">
        <v>1</v>
      </c>
      <c r="I63" s="54"/>
      <c r="J63" s="54" t="n">
        <f aca="false">D63+H63</f>
        <v>13</v>
      </c>
      <c r="K63" s="53" t="n">
        <v>1</v>
      </c>
      <c r="L63" s="53" t="n">
        <v>1</v>
      </c>
      <c r="M63" s="53" t="n">
        <f aca="false">K63-L63</f>
        <v>0</v>
      </c>
      <c r="N63" s="53" t="n">
        <v>1</v>
      </c>
      <c r="O63" s="53" t="n">
        <v>0</v>
      </c>
      <c r="P63" s="53"/>
      <c r="Q63" s="55"/>
      <c r="R63" s="55"/>
      <c r="S63" s="55"/>
      <c r="T63" s="55"/>
      <c r="U63" s="55"/>
      <c r="V63" s="55"/>
      <c r="W63" s="56" t="n">
        <f aca="false">K63-N63</f>
        <v>0</v>
      </c>
      <c r="X63" s="56" t="n">
        <f aca="false">K63-N63-Q63</f>
        <v>0</v>
      </c>
    </row>
    <row r="64" s="65" customFormat="true" ht="12.75" hidden="false" customHeight="false" outlineLevel="0" collapsed="false">
      <c r="A64" s="57" t="s">
        <v>85</v>
      </c>
      <c r="B64" s="58" t="n">
        <f aca="false">SUM(B53:B63)</f>
        <v>417</v>
      </c>
      <c r="C64" s="59" t="n">
        <f aca="false">SUM(C53:C63)</f>
        <v>133</v>
      </c>
      <c r="D64" s="60" t="n">
        <f aca="false">SUM(D53:D63)</f>
        <v>143</v>
      </c>
      <c r="E64" s="61" t="n">
        <f aca="false">C64-D64</f>
        <v>-10</v>
      </c>
      <c r="F64" s="61" t="n">
        <f aca="false">SUM(F53:F63)</f>
        <v>118</v>
      </c>
      <c r="G64" s="61" t="n">
        <f aca="false">SUM(G53:G63)</f>
        <v>25</v>
      </c>
      <c r="H64" s="60" t="n">
        <f aca="false">SUM(H53:H63)</f>
        <v>4</v>
      </c>
      <c r="I64" s="62"/>
      <c r="J64" s="63" t="n">
        <f aca="false">D64+H64</f>
        <v>147</v>
      </c>
      <c r="K64" s="60" t="n">
        <f aca="false">SUM(K53:K63)</f>
        <v>14</v>
      </c>
      <c r="L64" s="60" t="n">
        <f aca="false">SUM(L53:L63)</f>
        <v>4</v>
      </c>
      <c r="M64" s="61" t="n">
        <f aca="false">K64-L64</f>
        <v>10</v>
      </c>
      <c r="N64" s="60" t="n">
        <f aca="false">SUM(N53:N63)</f>
        <v>4</v>
      </c>
      <c r="O64" s="60" t="n">
        <f aca="false">SUM(O53:O63)</f>
        <v>0</v>
      </c>
      <c r="P64" s="60" t="n">
        <f aca="false">SUM(P53:P63)</f>
        <v>0</v>
      </c>
      <c r="Q64" s="64"/>
      <c r="R64" s="64"/>
      <c r="S64" s="64"/>
      <c r="T64" s="64"/>
      <c r="U64" s="64"/>
      <c r="V64" s="64"/>
      <c r="W64" s="61" t="n">
        <f aca="false">K64-N64</f>
        <v>10</v>
      </c>
      <c r="X64" s="61" t="n">
        <f aca="false">K64-N64-Q64</f>
        <v>10</v>
      </c>
    </row>
    <row r="65" customFormat="false" ht="12.75" hidden="false" customHeight="false" outlineLevel="0" collapsed="false">
      <c r="A65" s="50" t="s">
        <v>86</v>
      </c>
      <c r="B65" s="51" t="n">
        <v>46</v>
      </c>
      <c r="C65" s="52" t="n">
        <v>14</v>
      </c>
      <c r="D65" s="53" t="n">
        <v>11</v>
      </c>
      <c r="E65" s="53" t="n">
        <f aca="false">C65-D65</f>
        <v>3</v>
      </c>
      <c r="F65" s="53" t="n">
        <v>11</v>
      </c>
      <c r="G65" s="53" t="n">
        <f aca="false">D65-F65</f>
        <v>0</v>
      </c>
      <c r="H65" s="53" t="n">
        <v>2</v>
      </c>
      <c r="I65" s="54" t="n">
        <v>2</v>
      </c>
      <c r="J65" s="54" t="n">
        <f aca="false">D65+H65</f>
        <v>13</v>
      </c>
      <c r="K65" s="53" t="n">
        <v>2</v>
      </c>
      <c r="L65" s="53" t="n">
        <v>2</v>
      </c>
      <c r="M65" s="53" t="n">
        <f aca="false">K65-L65</f>
        <v>0</v>
      </c>
      <c r="N65" s="53" t="n">
        <v>2</v>
      </c>
      <c r="O65" s="53" t="n">
        <v>0</v>
      </c>
      <c r="P65" s="53" t="n">
        <v>1</v>
      </c>
      <c r="Q65" s="56" t="n">
        <v>0</v>
      </c>
      <c r="R65" s="55"/>
      <c r="S65" s="55"/>
      <c r="T65" s="55"/>
      <c r="U65" s="55"/>
      <c r="V65" s="55"/>
      <c r="W65" s="56" t="n">
        <f aca="false">K65-N65</f>
        <v>0</v>
      </c>
      <c r="X65" s="56" t="n">
        <f aca="false">K65-N65-Q65</f>
        <v>0</v>
      </c>
    </row>
    <row r="66" customFormat="false" ht="12.75" hidden="false" customHeight="false" outlineLevel="0" collapsed="false">
      <c r="A66" s="50" t="s">
        <v>87</v>
      </c>
      <c r="B66" s="51" t="n">
        <v>25</v>
      </c>
      <c r="C66" s="52" t="n">
        <v>8</v>
      </c>
      <c r="D66" s="53" t="n">
        <v>15</v>
      </c>
      <c r="E66" s="53" t="n">
        <f aca="false">C66-D66</f>
        <v>-7</v>
      </c>
      <c r="F66" s="53" t="n">
        <v>8</v>
      </c>
      <c r="G66" s="53" t="n">
        <f aca="false">D66-F66</f>
        <v>7</v>
      </c>
      <c r="H66" s="53" t="n">
        <v>6</v>
      </c>
      <c r="I66" s="54"/>
      <c r="J66" s="54" t="n">
        <f aca="false">D66+H66</f>
        <v>21</v>
      </c>
      <c r="K66" s="53" t="n">
        <v>1</v>
      </c>
      <c r="L66" s="53" t="n">
        <v>1</v>
      </c>
      <c r="M66" s="53" t="n">
        <f aca="false">K66-L66</f>
        <v>0</v>
      </c>
      <c r="N66" s="53" t="n">
        <v>1</v>
      </c>
      <c r="O66" s="53" t="n">
        <v>0</v>
      </c>
      <c r="P66" s="53"/>
      <c r="Q66" s="55"/>
      <c r="R66" s="55"/>
      <c r="S66" s="55"/>
      <c r="T66" s="55"/>
      <c r="U66" s="55"/>
      <c r="V66" s="55"/>
      <c r="W66" s="56" t="n">
        <f aca="false">K66-N66</f>
        <v>0</v>
      </c>
      <c r="X66" s="56" t="n">
        <f aca="false">K66-N66-Q66</f>
        <v>0</v>
      </c>
    </row>
    <row r="67" customFormat="false" ht="12.75" hidden="false" customHeight="false" outlineLevel="0" collapsed="false">
      <c r="A67" s="50" t="s">
        <v>88</v>
      </c>
      <c r="B67" s="51" t="n">
        <v>16</v>
      </c>
      <c r="C67" s="52" t="n">
        <v>5</v>
      </c>
      <c r="D67" s="53" t="n">
        <v>3</v>
      </c>
      <c r="E67" s="53" t="n">
        <f aca="false">C67-D67</f>
        <v>2</v>
      </c>
      <c r="F67" s="53" t="n">
        <v>3</v>
      </c>
      <c r="G67" s="53" t="n">
        <f aca="false">D67-F67</f>
        <v>0</v>
      </c>
      <c r="H67" s="53"/>
      <c r="I67" s="54"/>
      <c r="J67" s="54" t="n">
        <f aca="false">D67+H67</f>
        <v>3</v>
      </c>
      <c r="K67" s="53" t="n">
        <v>1</v>
      </c>
      <c r="L67" s="53" t="n">
        <v>0</v>
      </c>
      <c r="M67" s="53" t="n">
        <f aca="false">K67-L67</f>
        <v>1</v>
      </c>
      <c r="N67" s="53" t="n">
        <v>0</v>
      </c>
      <c r="O67" s="53" t="n">
        <f aca="false">L67+N67</f>
        <v>0</v>
      </c>
      <c r="P67" s="53"/>
      <c r="Q67" s="55"/>
      <c r="R67" s="55"/>
      <c r="S67" s="55"/>
      <c r="T67" s="55"/>
      <c r="U67" s="55"/>
      <c r="V67" s="55"/>
      <c r="W67" s="56" t="n">
        <f aca="false">K67-N67</f>
        <v>1</v>
      </c>
      <c r="X67" s="56" t="n">
        <f aca="false">K67-N67-Q67</f>
        <v>1</v>
      </c>
    </row>
    <row r="68" customFormat="false" ht="12.75" hidden="false" customHeight="false" outlineLevel="0" collapsed="false">
      <c r="A68" s="50" t="s">
        <v>89</v>
      </c>
      <c r="B68" s="51" t="n">
        <v>31</v>
      </c>
      <c r="C68" s="52" t="n">
        <v>10</v>
      </c>
      <c r="D68" s="53" t="n">
        <v>1</v>
      </c>
      <c r="E68" s="53" t="n">
        <f aca="false">C68-D68</f>
        <v>9</v>
      </c>
      <c r="F68" s="53" t="n">
        <v>1</v>
      </c>
      <c r="G68" s="53" t="n">
        <f aca="false">D68-F68</f>
        <v>0</v>
      </c>
      <c r="H68" s="53"/>
      <c r="I68" s="54"/>
      <c r="J68" s="54" t="n">
        <f aca="false">D68+H68</f>
        <v>1</v>
      </c>
      <c r="K68" s="53" t="n">
        <v>1</v>
      </c>
      <c r="L68" s="53" t="n">
        <v>1</v>
      </c>
      <c r="M68" s="53" t="n">
        <f aca="false">K68-L68</f>
        <v>0</v>
      </c>
      <c r="N68" s="53" t="n">
        <v>1</v>
      </c>
      <c r="O68" s="53" t="n">
        <v>0</v>
      </c>
      <c r="P68" s="53"/>
      <c r="Q68" s="55"/>
      <c r="R68" s="55"/>
      <c r="S68" s="55"/>
      <c r="T68" s="55"/>
      <c r="U68" s="55"/>
      <c r="V68" s="55"/>
      <c r="W68" s="56" t="n">
        <f aca="false">K68-N68</f>
        <v>0</v>
      </c>
      <c r="X68" s="56" t="n">
        <f aca="false">K68-N68-Q68</f>
        <v>0</v>
      </c>
    </row>
    <row r="69" s="65" customFormat="true" ht="12.75" hidden="false" customHeight="false" outlineLevel="0" collapsed="false">
      <c r="A69" s="57" t="s">
        <v>90</v>
      </c>
      <c r="B69" s="58" t="n">
        <f aca="false">SUM(B65:B68)</f>
        <v>118</v>
      </c>
      <c r="C69" s="59" t="n">
        <f aca="false">SUM(C65:C68)</f>
        <v>37</v>
      </c>
      <c r="D69" s="60" t="n">
        <f aca="false">SUM(D65:D68)</f>
        <v>30</v>
      </c>
      <c r="E69" s="60" t="n">
        <f aca="false">SUM(E65:E68)</f>
        <v>7</v>
      </c>
      <c r="F69" s="60" t="n">
        <f aca="false">SUM(F65:F68)</f>
        <v>23</v>
      </c>
      <c r="G69" s="60" t="n">
        <f aca="false">SUM(G65:G68)</f>
        <v>7</v>
      </c>
      <c r="H69" s="60" t="n">
        <f aca="false">SUM(H65:H68)</f>
        <v>8</v>
      </c>
      <c r="I69" s="62"/>
      <c r="J69" s="62" t="n">
        <f aca="false">SUM(J65:J68)</f>
        <v>38</v>
      </c>
      <c r="K69" s="60" t="n">
        <f aca="false">SUM(K65:K68)</f>
        <v>5</v>
      </c>
      <c r="L69" s="60" t="n">
        <f aca="false">SUM(L65:L68)</f>
        <v>4</v>
      </c>
      <c r="M69" s="60" t="n">
        <f aca="false">SUM(M65:M68)</f>
        <v>1</v>
      </c>
      <c r="N69" s="60" t="n">
        <f aca="false">SUM(N65:N68)</f>
        <v>4</v>
      </c>
      <c r="O69" s="60" t="n">
        <f aca="false">SUM(O65:O68)</f>
        <v>0</v>
      </c>
      <c r="P69" s="60" t="n">
        <f aca="false">SUM(P65:P68)</f>
        <v>1</v>
      </c>
      <c r="Q69" s="60" t="n">
        <f aca="false">SUM(Q65:Q68)</f>
        <v>0</v>
      </c>
      <c r="R69" s="64"/>
      <c r="S69" s="64"/>
      <c r="T69" s="64"/>
      <c r="U69" s="64"/>
      <c r="V69" s="64"/>
      <c r="W69" s="61" t="n">
        <f aca="false">K69-N69</f>
        <v>1</v>
      </c>
      <c r="X69" s="61" t="n">
        <f aca="false">K69-N69-Q69</f>
        <v>1</v>
      </c>
    </row>
    <row r="70" customFormat="false" ht="12.75" hidden="false" customHeight="false" outlineLevel="0" collapsed="false">
      <c r="A70" s="50" t="s">
        <v>91</v>
      </c>
      <c r="B70" s="51" t="n">
        <v>18</v>
      </c>
      <c r="C70" s="52" t="n">
        <v>6</v>
      </c>
      <c r="D70" s="53" t="n">
        <v>7</v>
      </c>
      <c r="E70" s="53" t="n">
        <f aca="false">C70-D70</f>
        <v>-1</v>
      </c>
      <c r="F70" s="53" t="n">
        <v>6</v>
      </c>
      <c r="G70" s="53" t="n">
        <f aca="false">D70-F70</f>
        <v>1</v>
      </c>
      <c r="H70" s="53" t="n">
        <v>1</v>
      </c>
      <c r="I70" s="54"/>
      <c r="J70" s="54" t="n">
        <f aca="false">D70+H70</f>
        <v>8</v>
      </c>
      <c r="K70" s="53" t="n">
        <v>1</v>
      </c>
      <c r="L70" s="53" t="n">
        <v>0</v>
      </c>
      <c r="M70" s="53" t="n">
        <f aca="false">K70-L70</f>
        <v>1</v>
      </c>
      <c r="N70" s="53" t="n">
        <v>0</v>
      </c>
      <c r="O70" s="53" t="n">
        <f aca="false">L70+N70</f>
        <v>0</v>
      </c>
      <c r="P70" s="53"/>
      <c r="Q70" s="55"/>
      <c r="R70" s="55"/>
      <c r="S70" s="55"/>
      <c r="T70" s="55"/>
      <c r="U70" s="55"/>
      <c r="V70" s="55"/>
      <c r="W70" s="56" t="n">
        <f aca="false">K70-N70</f>
        <v>1</v>
      </c>
      <c r="X70" s="56" t="n">
        <f aca="false">K70-N70-Q70</f>
        <v>1</v>
      </c>
    </row>
    <row r="71" customFormat="false" ht="12.75" hidden="false" customHeight="false" outlineLevel="0" collapsed="false">
      <c r="A71" s="50" t="s">
        <v>92</v>
      </c>
      <c r="B71" s="51" t="n">
        <v>17</v>
      </c>
      <c r="C71" s="52" t="n">
        <v>5</v>
      </c>
      <c r="D71" s="53" t="n">
        <v>4</v>
      </c>
      <c r="E71" s="53" t="n">
        <f aca="false">C71-D71</f>
        <v>1</v>
      </c>
      <c r="F71" s="53" t="n">
        <v>4</v>
      </c>
      <c r="G71" s="53" t="n">
        <f aca="false">D71-F71</f>
        <v>0</v>
      </c>
      <c r="H71" s="53" t="n">
        <v>4</v>
      </c>
      <c r="I71" s="54" t="n">
        <v>1</v>
      </c>
      <c r="J71" s="54" t="n">
        <f aca="false">D71+H71</f>
        <v>8</v>
      </c>
      <c r="K71" s="53" t="n">
        <v>1</v>
      </c>
      <c r="L71" s="53" t="n">
        <v>0</v>
      </c>
      <c r="M71" s="53" t="n">
        <f aca="false">K71-L71</f>
        <v>1</v>
      </c>
      <c r="N71" s="53" t="n">
        <v>0</v>
      </c>
      <c r="O71" s="53" t="n">
        <f aca="false">L71+N71</f>
        <v>0</v>
      </c>
      <c r="P71" s="53" t="n">
        <v>1</v>
      </c>
      <c r="Q71" s="56" t="n">
        <v>1</v>
      </c>
      <c r="R71" s="55"/>
      <c r="S71" s="55"/>
      <c r="T71" s="55"/>
      <c r="U71" s="55"/>
      <c r="V71" s="55"/>
      <c r="W71" s="56" t="n">
        <f aca="false">K71-N71</f>
        <v>1</v>
      </c>
      <c r="X71" s="56" t="n">
        <f aca="false">K71-N71-Q71</f>
        <v>0</v>
      </c>
    </row>
    <row r="72" s="65" customFormat="true" ht="12.75" hidden="false" customHeight="false" outlineLevel="0" collapsed="false">
      <c r="A72" s="57" t="s">
        <v>93</v>
      </c>
      <c r="B72" s="58" t="n">
        <f aca="false">SUM(B70:B71)</f>
        <v>35</v>
      </c>
      <c r="C72" s="59" t="n">
        <f aca="false">SUM(C70:C71)</f>
        <v>11</v>
      </c>
      <c r="D72" s="60" t="n">
        <f aca="false">SUM(D70:D71)</f>
        <v>11</v>
      </c>
      <c r="E72" s="60" t="n">
        <f aca="false">SUM(E70:E71)</f>
        <v>0</v>
      </c>
      <c r="F72" s="60" t="n">
        <f aca="false">SUM(F70:F71)</f>
        <v>10</v>
      </c>
      <c r="G72" s="60" t="n">
        <f aca="false">SUM(G70:G71)</f>
        <v>1</v>
      </c>
      <c r="H72" s="60" t="n">
        <f aca="false">SUM(H70:H71)</f>
        <v>5</v>
      </c>
      <c r="I72" s="62"/>
      <c r="J72" s="62" t="n">
        <f aca="false">SUM(J70:J71)</f>
        <v>16</v>
      </c>
      <c r="K72" s="60" t="n">
        <f aca="false">SUM(K70:K71)</f>
        <v>2</v>
      </c>
      <c r="L72" s="60" t="n">
        <f aca="false">SUM(L70:L71)</f>
        <v>0</v>
      </c>
      <c r="M72" s="60" t="n">
        <f aca="false">SUM(M70:M71)</f>
        <v>2</v>
      </c>
      <c r="N72" s="60" t="n">
        <f aca="false">SUM(N70:N71)</f>
        <v>0</v>
      </c>
      <c r="O72" s="60" t="n">
        <f aca="false">SUM(O70:O71)</f>
        <v>0</v>
      </c>
      <c r="P72" s="60" t="n">
        <f aca="false">SUM(P70:P71)</f>
        <v>1</v>
      </c>
      <c r="Q72" s="60" t="n">
        <f aca="false">SUM(Q70:Q71)</f>
        <v>1</v>
      </c>
      <c r="R72" s="64"/>
      <c r="S72" s="64"/>
      <c r="T72" s="64"/>
      <c r="U72" s="64"/>
      <c r="V72" s="64"/>
      <c r="W72" s="61" t="n">
        <f aca="false">K72-N72</f>
        <v>2</v>
      </c>
      <c r="X72" s="61" t="n">
        <f aca="false">K72-N72-Q72</f>
        <v>1</v>
      </c>
    </row>
    <row r="73" customFormat="false" ht="12.75" hidden="false" customHeight="false" outlineLevel="0" collapsed="false">
      <c r="A73" s="50" t="s">
        <v>94</v>
      </c>
      <c r="B73" s="51" t="n">
        <v>7</v>
      </c>
      <c r="C73" s="52" t="n">
        <v>2</v>
      </c>
      <c r="D73" s="53" t="n">
        <v>0</v>
      </c>
      <c r="E73" s="53" t="n">
        <f aca="false">C73-D73</f>
        <v>2</v>
      </c>
      <c r="F73" s="53" t="n">
        <v>0</v>
      </c>
      <c r="G73" s="53" t="n">
        <f aca="false">D73-F73</f>
        <v>0</v>
      </c>
      <c r="H73" s="53"/>
      <c r="I73" s="54"/>
      <c r="J73" s="54" t="n">
        <f aca="false">D73+H73</f>
        <v>0</v>
      </c>
      <c r="K73" s="53" t="n">
        <v>0</v>
      </c>
      <c r="L73" s="53" t="n">
        <v>0</v>
      </c>
      <c r="M73" s="53" t="n">
        <f aca="false">K73-L73</f>
        <v>0</v>
      </c>
      <c r="N73" s="53" t="n">
        <v>0</v>
      </c>
      <c r="O73" s="53" t="n">
        <f aca="false">L73+N73</f>
        <v>0</v>
      </c>
      <c r="P73" s="53"/>
      <c r="Q73" s="55"/>
      <c r="R73" s="55"/>
      <c r="S73" s="55"/>
      <c r="T73" s="55"/>
      <c r="U73" s="55"/>
      <c r="V73" s="55"/>
      <c r="W73" s="56" t="n">
        <f aca="false">K73-N73</f>
        <v>0</v>
      </c>
      <c r="X73" s="56" t="n">
        <f aca="false">K73-N73-Q73</f>
        <v>0</v>
      </c>
    </row>
    <row r="74" customFormat="false" ht="12.75" hidden="false" customHeight="false" outlineLevel="0" collapsed="false">
      <c r="A74" s="50" t="s">
        <v>95</v>
      </c>
      <c r="B74" s="51" t="n">
        <v>5</v>
      </c>
      <c r="C74" s="52" t="n">
        <v>1</v>
      </c>
      <c r="D74" s="53" t="n">
        <v>1</v>
      </c>
      <c r="E74" s="53" t="n">
        <f aca="false">C74-D74</f>
        <v>0</v>
      </c>
      <c r="F74" s="53" t="n">
        <v>1</v>
      </c>
      <c r="G74" s="53" t="n">
        <f aca="false">D74-F74</f>
        <v>0</v>
      </c>
      <c r="H74" s="53"/>
      <c r="I74" s="54"/>
      <c r="J74" s="54" t="n">
        <f aca="false">D74+H74</f>
        <v>1</v>
      </c>
      <c r="K74" s="53" t="n">
        <v>0</v>
      </c>
      <c r="L74" s="53" t="n">
        <v>0</v>
      </c>
      <c r="M74" s="53" t="n">
        <f aca="false">K74-L74</f>
        <v>0</v>
      </c>
      <c r="N74" s="53" t="n">
        <v>0</v>
      </c>
      <c r="O74" s="53" t="n">
        <f aca="false">L74+N74</f>
        <v>0</v>
      </c>
      <c r="P74" s="53"/>
      <c r="Q74" s="55"/>
      <c r="R74" s="55"/>
      <c r="S74" s="55"/>
      <c r="T74" s="55"/>
      <c r="U74" s="55"/>
      <c r="V74" s="55"/>
      <c r="W74" s="56" t="n">
        <f aca="false">K74-N74</f>
        <v>0</v>
      </c>
      <c r="X74" s="56" t="n">
        <f aca="false">K74-N74-Q74</f>
        <v>0</v>
      </c>
    </row>
    <row r="75" customFormat="false" ht="12.75" hidden="false" customHeight="false" outlineLevel="0" collapsed="false">
      <c r="A75" s="50" t="s">
        <v>96</v>
      </c>
      <c r="B75" s="51" t="n">
        <v>2</v>
      </c>
      <c r="C75" s="52" t="n">
        <v>1</v>
      </c>
      <c r="D75" s="53" t="n">
        <v>1</v>
      </c>
      <c r="E75" s="53" t="n">
        <f aca="false">C75-D75</f>
        <v>0</v>
      </c>
      <c r="F75" s="53" t="n">
        <v>1</v>
      </c>
      <c r="G75" s="53" t="n">
        <f aca="false">D75-F75</f>
        <v>0</v>
      </c>
      <c r="H75" s="53"/>
      <c r="I75" s="54"/>
      <c r="J75" s="54" t="n">
        <f aca="false">D75+H75</f>
        <v>1</v>
      </c>
      <c r="K75" s="53" t="n">
        <v>0</v>
      </c>
      <c r="L75" s="53" t="n">
        <v>0</v>
      </c>
      <c r="M75" s="53" t="n">
        <f aca="false">K75-L75</f>
        <v>0</v>
      </c>
      <c r="N75" s="53" t="n">
        <v>0</v>
      </c>
      <c r="O75" s="53" t="n">
        <f aca="false">L75+N75</f>
        <v>0</v>
      </c>
      <c r="P75" s="53"/>
      <c r="Q75" s="55"/>
      <c r="R75" s="55"/>
      <c r="S75" s="55"/>
      <c r="T75" s="55"/>
      <c r="U75" s="55"/>
      <c r="V75" s="55"/>
      <c r="W75" s="56" t="n">
        <f aca="false">K75-N75</f>
        <v>0</v>
      </c>
      <c r="X75" s="56" t="n">
        <f aca="false">K75-N75-Q75</f>
        <v>0</v>
      </c>
    </row>
    <row r="76" customFormat="false" ht="12.75" hidden="false" customHeight="false" outlineLevel="0" collapsed="false">
      <c r="A76" s="50" t="s">
        <v>97</v>
      </c>
      <c r="B76" s="51" t="n">
        <v>15</v>
      </c>
      <c r="C76" s="52" t="n">
        <v>5</v>
      </c>
      <c r="D76" s="53" t="n">
        <v>3</v>
      </c>
      <c r="E76" s="53" t="n">
        <f aca="false">C76-D76</f>
        <v>2</v>
      </c>
      <c r="F76" s="53" t="n">
        <v>3</v>
      </c>
      <c r="G76" s="53" t="n">
        <f aca="false">D76-F76</f>
        <v>0</v>
      </c>
      <c r="H76" s="53"/>
      <c r="I76" s="54"/>
      <c r="J76" s="54" t="n">
        <f aca="false">D76+H76</f>
        <v>3</v>
      </c>
      <c r="K76" s="53" t="n">
        <v>1</v>
      </c>
      <c r="L76" s="53" t="n">
        <v>0</v>
      </c>
      <c r="M76" s="53" t="n">
        <f aca="false">K76-L76</f>
        <v>1</v>
      </c>
      <c r="N76" s="53" t="n">
        <v>0</v>
      </c>
      <c r="O76" s="53" t="n">
        <f aca="false">L76+N76</f>
        <v>0</v>
      </c>
      <c r="P76" s="53"/>
      <c r="Q76" s="55"/>
      <c r="R76" s="55"/>
      <c r="S76" s="55"/>
      <c r="T76" s="55"/>
      <c r="U76" s="55"/>
      <c r="V76" s="55"/>
      <c r="W76" s="56" t="n">
        <f aca="false">K76-N76</f>
        <v>1</v>
      </c>
      <c r="X76" s="56" t="n">
        <f aca="false">K76-N76-Q76</f>
        <v>1</v>
      </c>
    </row>
    <row r="77" customFormat="false" ht="12.75" hidden="false" customHeight="false" outlineLevel="0" collapsed="false">
      <c r="A77" s="50" t="s">
        <v>98</v>
      </c>
      <c r="B77" s="51" t="n">
        <v>18</v>
      </c>
      <c r="C77" s="52" t="n">
        <v>6</v>
      </c>
      <c r="D77" s="53" t="n">
        <v>8</v>
      </c>
      <c r="E77" s="53" t="n">
        <f aca="false">C77-D77</f>
        <v>-2</v>
      </c>
      <c r="F77" s="53" t="n">
        <v>6</v>
      </c>
      <c r="G77" s="53" t="n">
        <f aca="false">D77-F77</f>
        <v>2</v>
      </c>
      <c r="H77" s="53"/>
      <c r="I77" s="54"/>
      <c r="J77" s="54" t="n">
        <f aca="false">D77+H77</f>
        <v>8</v>
      </c>
      <c r="K77" s="53" t="n">
        <v>1</v>
      </c>
      <c r="L77" s="53" t="n">
        <v>0</v>
      </c>
      <c r="M77" s="53" t="n">
        <f aca="false">K77-L77</f>
        <v>1</v>
      </c>
      <c r="N77" s="53" t="n">
        <v>0</v>
      </c>
      <c r="O77" s="53" t="n">
        <f aca="false">L77+N77</f>
        <v>0</v>
      </c>
      <c r="P77" s="53"/>
      <c r="Q77" s="55"/>
      <c r="R77" s="55"/>
      <c r="S77" s="55"/>
      <c r="T77" s="55"/>
      <c r="U77" s="55"/>
      <c r="V77" s="55"/>
      <c r="W77" s="56" t="n">
        <f aca="false">K77-N77</f>
        <v>1</v>
      </c>
      <c r="X77" s="56" t="n">
        <f aca="false">K77-N77-Q77</f>
        <v>1</v>
      </c>
    </row>
    <row r="78" customFormat="false" ht="12.75" hidden="false" customHeight="false" outlineLevel="0" collapsed="false">
      <c r="A78" s="50" t="s">
        <v>99</v>
      </c>
      <c r="B78" s="51" t="n">
        <v>106</v>
      </c>
      <c r="C78" s="52" t="n">
        <v>33</v>
      </c>
      <c r="D78" s="53" t="n">
        <v>25</v>
      </c>
      <c r="E78" s="53" t="n">
        <f aca="false">C78-D78</f>
        <v>8</v>
      </c>
      <c r="F78" s="53" t="n">
        <v>25</v>
      </c>
      <c r="G78" s="53" t="n">
        <f aca="false">D78-F78</f>
        <v>0</v>
      </c>
      <c r="H78" s="53"/>
      <c r="I78" s="54"/>
      <c r="J78" s="54" t="n">
        <f aca="false">D78+H78</f>
        <v>25</v>
      </c>
      <c r="K78" s="53" t="n">
        <v>4</v>
      </c>
      <c r="L78" s="53" t="n">
        <v>1</v>
      </c>
      <c r="M78" s="53" t="n">
        <f aca="false">K78-L78</f>
        <v>3</v>
      </c>
      <c r="N78" s="53" t="n">
        <v>1</v>
      </c>
      <c r="O78" s="53" t="n">
        <v>0</v>
      </c>
      <c r="P78" s="53"/>
      <c r="Q78" s="55"/>
      <c r="R78" s="55"/>
      <c r="S78" s="55"/>
      <c r="T78" s="55"/>
      <c r="U78" s="55"/>
      <c r="V78" s="55"/>
      <c r="W78" s="56" t="n">
        <f aca="false">K78-N78</f>
        <v>3</v>
      </c>
      <c r="X78" s="56" t="n">
        <f aca="false">K78-N78-Q78</f>
        <v>3</v>
      </c>
    </row>
    <row r="79" customFormat="false" ht="12.75" hidden="false" customHeight="false" outlineLevel="0" collapsed="false">
      <c r="A79" s="50" t="s">
        <v>100</v>
      </c>
      <c r="B79" s="51" t="n">
        <v>9</v>
      </c>
      <c r="C79" s="52" t="n">
        <v>3</v>
      </c>
      <c r="D79" s="53" t="n">
        <v>4</v>
      </c>
      <c r="E79" s="53" t="n">
        <f aca="false">C79-D79</f>
        <v>-1</v>
      </c>
      <c r="F79" s="53" t="n">
        <v>3</v>
      </c>
      <c r="G79" s="53" t="n">
        <f aca="false">D79-F79</f>
        <v>1</v>
      </c>
      <c r="H79" s="53" t="n">
        <v>2</v>
      </c>
      <c r="I79" s="54"/>
      <c r="J79" s="54" t="n">
        <f aca="false">D79+H79</f>
        <v>6</v>
      </c>
      <c r="K79" s="53" t="n">
        <v>0</v>
      </c>
      <c r="L79" s="53" t="n">
        <v>0</v>
      </c>
      <c r="M79" s="53" t="n">
        <f aca="false">K79-L79</f>
        <v>0</v>
      </c>
      <c r="N79" s="53" t="n">
        <v>0</v>
      </c>
      <c r="O79" s="53" t="n">
        <f aca="false">L79+N79</f>
        <v>0</v>
      </c>
      <c r="P79" s="53"/>
      <c r="Q79" s="55"/>
      <c r="R79" s="55"/>
      <c r="S79" s="55"/>
      <c r="T79" s="55"/>
      <c r="U79" s="55"/>
      <c r="V79" s="55"/>
      <c r="W79" s="56" t="n">
        <f aca="false">K79-N79</f>
        <v>0</v>
      </c>
      <c r="X79" s="56" t="n">
        <f aca="false">K79-N79-Q79</f>
        <v>0</v>
      </c>
    </row>
    <row r="80" customFormat="false" ht="12.75" hidden="false" customHeight="false" outlineLevel="0" collapsed="false">
      <c r="A80" s="50" t="s">
        <v>101</v>
      </c>
      <c r="B80" s="51" t="n">
        <v>11</v>
      </c>
      <c r="C80" s="52" t="n">
        <v>3</v>
      </c>
      <c r="D80" s="53" t="n">
        <v>2</v>
      </c>
      <c r="E80" s="53" t="n">
        <f aca="false">C80-D80</f>
        <v>1</v>
      </c>
      <c r="F80" s="53" t="n">
        <v>2</v>
      </c>
      <c r="G80" s="53" t="n">
        <f aca="false">D80-F80</f>
        <v>0</v>
      </c>
      <c r="H80" s="53"/>
      <c r="I80" s="54"/>
      <c r="J80" s="54" t="n">
        <f aca="false">D80+H80</f>
        <v>2</v>
      </c>
      <c r="K80" s="53" t="n">
        <v>0</v>
      </c>
      <c r="L80" s="53" t="n">
        <v>0</v>
      </c>
      <c r="M80" s="53" t="n">
        <f aca="false">K80-L80</f>
        <v>0</v>
      </c>
      <c r="N80" s="53" t="n">
        <v>0</v>
      </c>
      <c r="O80" s="53" t="n">
        <f aca="false">L80+N80</f>
        <v>0</v>
      </c>
      <c r="P80" s="53"/>
      <c r="Q80" s="55"/>
      <c r="R80" s="55"/>
      <c r="S80" s="55"/>
      <c r="T80" s="55"/>
      <c r="U80" s="55"/>
      <c r="V80" s="55"/>
      <c r="W80" s="56" t="n">
        <f aca="false">K80-N80</f>
        <v>0</v>
      </c>
      <c r="X80" s="56" t="n">
        <f aca="false">K80-N80-Q80</f>
        <v>0</v>
      </c>
    </row>
    <row r="81" s="65" customFormat="true" ht="12.75" hidden="false" customHeight="false" outlineLevel="0" collapsed="false">
      <c r="A81" s="57" t="s">
        <v>102</v>
      </c>
      <c r="B81" s="58" t="n">
        <f aca="false">SUM(B73:B80)</f>
        <v>173</v>
      </c>
      <c r="C81" s="59" t="n">
        <f aca="false">SUM(C73:C80)</f>
        <v>54</v>
      </c>
      <c r="D81" s="60" t="n">
        <f aca="false">SUM(D73:D80)</f>
        <v>44</v>
      </c>
      <c r="E81" s="60" t="n">
        <f aca="false">SUM(E73:E80)</f>
        <v>10</v>
      </c>
      <c r="F81" s="60" t="n">
        <f aca="false">SUM(F73:F80)</f>
        <v>41</v>
      </c>
      <c r="G81" s="60" t="n">
        <f aca="false">SUM(G73:G80)</f>
        <v>3</v>
      </c>
      <c r="H81" s="60" t="n">
        <f aca="false">SUM(H73:H80)</f>
        <v>2</v>
      </c>
      <c r="I81" s="62"/>
      <c r="J81" s="62" t="n">
        <f aca="false">SUM(J73:J80)</f>
        <v>46</v>
      </c>
      <c r="K81" s="60" t="n">
        <f aca="false">SUM(K73:K80)</f>
        <v>6</v>
      </c>
      <c r="L81" s="60" t="n">
        <f aca="false">SUM(L73:L80)</f>
        <v>1</v>
      </c>
      <c r="M81" s="60" t="n">
        <f aca="false">SUM(M73:M80)</f>
        <v>5</v>
      </c>
      <c r="N81" s="60" t="n">
        <f aca="false">SUM(N73:N80)</f>
        <v>1</v>
      </c>
      <c r="O81" s="60" t="n">
        <f aca="false">SUM(O73:O80)</f>
        <v>0</v>
      </c>
      <c r="P81" s="60" t="n">
        <f aca="false">SUM(P73:P80)</f>
        <v>0</v>
      </c>
      <c r="Q81" s="64"/>
      <c r="R81" s="64"/>
      <c r="S81" s="64"/>
      <c r="T81" s="64"/>
      <c r="U81" s="64"/>
      <c r="V81" s="64"/>
      <c r="W81" s="61" t="n">
        <f aca="false">K81-N81</f>
        <v>5</v>
      </c>
      <c r="X81" s="61" t="n">
        <f aca="false">K81-N81-Q81</f>
        <v>5</v>
      </c>
    </row>
    <row r="82" customFormat="false" ht="12.75" hidden="false" customHeight="false" outlineLevel="0" collapsed="false">
      <c r="A82" s="50" t="s">
        <v>103</v>
      </c>
      <c r="B82" s="51" t="n">
        <v>166</v>
      </c>
      <c r="C82" s="52" t="n">
        <v>52</v>
      </c>
      <c r="D82" s="53" t="n">
        <v>47</v>
      </c>
      <c r="E82" s="53" t="n">
        <f aca="false">C82-D82</f>
        <v>5</v>
      </c>
      <c r="F82" s="53" t="n">
        <v>47</v>
      </c>
      <c r="G82" s="53" t="n">
        <f aca="false">D82-F82</f>
        <v>0</v>
      </c>
      <c r="H82" s="53" t="n">
        <v>3</v>
      </c>
      <c r="I82" s="54" t="n">
        <v>3</v>
      </c>
      <c r="J82" s="54" t="n">
        <f aca="false">D82+H82</f>
        <v>50</v>
      </c>
      <c r="K82" s="53" t="n">
        <v>6</v>
      </c>
      <c r="L82" s="53" t="n">
        <v>2</v>
      </c>
      <c r="M82" s="53" t="n">
        <f aca="false">K82-L82</f>
        <v>4</v>
      </c>
      <c r="N82" s="53" t="n">
        <v>2</v>
      </c>
      <c r="O82" s="53" t="n">
        <v>0</v>
      </c>
      <c r="P82" s="53"/>
      <c r="Q82" s="55"/>
      <c r="R82" s="55"/>
      <c r="S82" s="55"/>
      <c r="T82" s="55"/>
      <c r="U82" s="55"/>
      <c r="V82" s="55"/>
      <c r="W82" s="56" t="n">
        <f aca="false">K82-N82</f>
        <v>4</v>
      </c>
      <c r="X82" s="56" t="n">
        <f aca="false">K82-N82-Q82</f>
        <v>4</v>
      </c>
    </row>
    <row r="83" customFormat="false" ht="12.75" hidden="false" customHeight="false" outlineLevel="0" collapsed="false">
      <c r="A83" s="50" t="s">
        <v>104</v>
      </c>
      <c r="B83" s="51" t="n">
        <v>48</v>
      </c>
      <c r="C83" s="52" t="n">
        <v>15</v>
      </c>
      <c r="D83" s="53" t="n">
        <v>11</v>
      </c>
      <c r="E83" s="53" t="n">
        <f aca="false">C83-D83</f>
        <v>4</v>
      </c>
      <c r="F83" s="53" t="n">
        <v>11</v>
      </c>
      <c r="G83" s="53" t="n">
        <f aca="false">D83-F83</f>
        <v>0</v>
      </c>
      <c r="H83" s="53" t="n">
        <v>3</v>
      </c>
      <c r="I83" s="54" t="n">
        <v>3</v>
      </c>
      <c r="J83" s="54" t="n">
        <f aca="false">D83+H83</f>
        <v>14</v>
      </c>
      <c r="K83" s="53" t="n">
        <v>2</v>
      </c>
      <c r="L83" s="53" t="n">
        <v>0</v>
      </c>
      <c r="M83" s="53" t="n">
        <f aca="false">K83-L83</f>
        <v>2</v>
      </c>
      <c r="N83" s="53" t="n">
        <v>0</v>
      </c>
      <c r="O83" s="53" t="n">
        <f aca="false">L83+N83</f>
        <v>0</v>
      </c>
      <c r="P83" s="53"/>
      <c r="Q83" s="55"/>
      <c r="R83" s="55"/>
      <c r="S83" s="55"/>
      <c r="T83" s="55"/>
      <c r="U83" s="55"/>
      <c r="V83" s="55"/>
      <c r="W83" s="56" t="n">
        <f aca="false">K83-N83</f>
        <v>2</v>
      </c>
      <c r="X83" s="56" t="n">
        <f aca="false">K83-N83-Q83</f>
        <v>2</v>
      </c>
    </row>
    <row r="84" customFormat="false" ht="12.75" hidden="false" customHeight="false" outlineLevel="0" collapsed="false">
      <c r="A84" s="50" t="s">
        <v>105</v>
      </c>
      <c r="B84" s="51" t="n">
        <v>64</v>
      </c>
      <c r="C84" s="52" t="n">
        <v>20</v>
      </c>
      <c r="D84" s="53" t="n">
        <v>27</v>
      </c>
      <c r="E84" s="53" t="n">
        <f aca="false">C84-D84</f>
        <v>-7</v>
      </c>
      <c r="F84" s="53" t="n">
        <v>20</v>
      </c>
      <c r="G84" s="53" t="n">
        <f aca="false">D84-F84</f>
        <v>7</v>
      </c>
      <c r="H84" s="53" t="n">
        <v>1</v>
      </c>
      <c r="I84" s="54"/>
      <c r="J84" s="54" t="n">
        <f aca="false">D84+H84</f>
        <v>28</v>
      </c>
      <c r="K84" s="53" t="n">
        <v>2</v>
      </c>
      <c r="L84" s="53" t="n">
        <v>0</v>
      </c>
      <c r="M84" s="53" t="n">
        <f aca="false">K84-L84</f>
        <v>2</v>
      </c>
      <c r="N84" s="53" t="n">
        <v>0</v>
      </c>
      <c r="O84" s="53" t="n">
        <f aca="false">L84+N84</f>
        <v>0</v>
      </c>
      <c r="P84" s="53"/>
      <c r="Q84" s="55"/>
      <c r="R84" s="55"/>
      <c r="S84" s="55"/>
      <c r="T84" s="55"/>
      <c r="U84" s="55"/>
      <c r="V84" s="55"/>
      <c r="W84" s="56" t="n">
        <f aca="false">K84-N84</f>
        <v>2</v>
      </c>
      <c r="X84" s="56" t="n">
        <f aca="false">K84-N84-Q84</f>
        <v>2</v>
      </c>
    </row>
    <row r="85" customFormat="false" ht="12.75" hidden="false" customHeight="false" outlineLevel="0" collapsed="false">
      <c r="A85" s="50" t="s">
        <v>106</v>
      </c>
      <c r="B85" s="51" t="n">
        <v>82</v>
      </c>
      <c r="C85" s="52" t="n">
        <v>9</v>
      </c>
      <c r="D85" s="53" t="n">
        <v>10</v>
      </c>
      <c r="E85" s="53" t="n">
        <f aca="false">C85-D85</f>
        <v>-1</v>
      </c>
      <c r="F85" s="53" t="n">
        <v>9</v>
      </c>
      <c r="G85" s="53" t="n">
        <f aca="false">D85-F85</f>
        <v>1</v>
      </c>
      <c r="H85" s="53" t="n">
        <v>0</v>
      </c>
      <c r="I85" s="54"/>
      <c r="J85" s="54" t="n">
        <f aca="false">D85+H85</f>
        <v>10</v>
      </c>
      <c r="K85" s="53" t="n">
        <v>0</v>
      </c>
      <c r="L85" s="53" t="n">
        <v>0</v>
      </c>
      <c r="M85" s="53" t="n">
        <f aca="false">K85-L85</f>
        <v>0</v>
      </c>
      <c r="N85" s="53" t="n">
        <v>0</v>
      </c>
      <c r="O85" s="53" t="n">
        <f aca="false">L85+N85</f>
        <v>0</v>
      </c>
      <c r="P85" s="53"/>
      <c r="Q85" s="55"/>
      <c r="R85" s="55"/>
      <c r="S85" s="55"/>
      <c r="T85" s="55"/>
      <c r="U85" s="55"/>
      <c r="V85" s="55"/>
      <c r="W85" s="56" t="n">
        <f aca="false">K85-N85</f>
        <v>0</v>
      </c>
      <c r="X85" s="56" t="n">
        <f aca="false">K85-N85-Q85</f>
        <v>0</v>
      </c>
    </row>
    <row r="86" customFormat="false" ht="12.75" hidden="false" customHeight="false" outlineLevel="0" collapsed="false">
      <c r="A86" s="50" t="s">
        <v>107</v>
      </c>
      <c r="B86" s="51" t="n">
        <v>34</v>
      </c>
      <c r="C86" s="52" t="n">
        <v>11</v>
      </c>
      <c r="D86" s="53" t="n">
        <v>16</v>
      </c>
      <c r="E86" s="53" t="n">
        <f aca="false">C86-D86</f>
        <v>-5</v>
      </c>
      <c r="F86" s="53" t="n">
        <v>11</v>
      </c>
      <c r="G86" s="53" t="n">
        <f aca="false">D86-F86</f>
        <v>5</v>
      </c>
      <c r="H86" s="53" t="n">
        <v>4</v>
      </c>
      <c r="I86" s="54"/>
      <c r="J86" s="54" t="n">
        <f aca="false">D86+H86</f>
        <v>20</v>
      </c>
      <c r="K86" s="53" t="n">
        <v>1</v>
      </c>
      <c r="L86" s="53" t="n">
        <v>0</v>
      </c>
      <c r="M86" s="53" t="n">
        <f aca="false">K86-L86</f>
        <v>1</v>
      </c>
      <c r="N86" s="53" t="n">
        <v>0</v>
      </c>
      <c r="O86" s="53" t="n">
        <f aca="false">L86+N86</f>
        <v>0</v>
      </c>
      <c r="P86" s="53"/>
      <c r="Q86" s="55"/>
      <c r="R86" s="55"/>
      <c r="S86" s="55"/>
      <c r="T86" s="55"/>
      <c r="U86" s="55"/>
      <c r="V86" s="55"/>
      <c r="W86" s="56" t="n">
        <f aca="false">K86-N86</f>
        <v>1</v>
      </c>
      <c r="X86" s="56" t="n">
        <f aca="false">K86-N86-Q86</f>
        <v>1</v>
      </c>
    </row>
    <row r="87" s="65" customFormat="true" ht="12.75" hidden="false" customHeight="false" outlineLevel="0" collapsed="false">
      <c r="A87" s="57" t="s">
        <v>108</v>
      </c>
      <c r="B87" s="58" t="n">
        <f aca="false">SUM(B82:B86)</f>
        <v>394</v>
      </c>
      <c r="C87" s="59" t="n">
        <f aca="false">SUM(C82:C86)</f>
        <v>107</v>
      </c>
      <c r="D87" s="60" t="n">
        <f aca="false">SUM(D82:D86)</f>
        <v>111</v>
      </c>
      <c r="E87" s="60" t="n">
        <f aca="false">SUM(E82:E86)</f>
        <v>-4</v>
      </c>
      <c r="F87" s="60" t="n">
        <f aca="false">SUM(F82:F86)</f>
        <v>98</v>
      </c>
      <c r="G87" s="60" t="n">
        <f aca="false">SUM(G82:G86)</f>
        <v>13</v>
      </c>
      <c r="H87" s="60" t="n">
        <f aca="false">SUM(H82:H86)</f>
        <v>11</v>
      </c>
      <c r="I87" s="62"/>
      <c r="J87" s="62" t="n">
        <f aca="false">SUM(J82:J86)</f>
        <v>122</v>
      </c>
      <c r="K87" s="60" t="n">
        <f aca="false">SUM(K82:K86)</f>
        <v>11</v>
      </c>
      <c r="L87" s="60" t="n">
        <f aca="false">SUM(L82:L86)</f>
        <v>2</v>
      </c>
      <c r="M87" s="60" t="n">
        <f aca="false">SUM(M82:M86)</f>
        <v>9</v>
      </c>
      <c r="N87" s="60" t="n">
        <f aca="false">SUM(N82:N86)</f>
        <v>2</v>
      </c>
      <c r="O87" s="60" t="n">
        <f aca="false">SUM(O82:O86)</f>
        <v>0</v>
      </c>
      <c r="P87" s="60" t="n">
        <f aca="false">SUM(P82:P86)</f>
        <v>0</v>
      </c>
      <c r="Q87" s="64"/>
      <c r="R87" s="64"/>
      <c r="S87" s="64"/>
      <c r="T87" s="64"/>
      <c r="U87" s="64"/>
      <c r="V87" s="64"/>
      <c r="W87" s="61" t="n">
        <f aca="false">K87-N87</f>
        <v>9</v>
      </c>
      <c r="X87" s="61" t="n">
        <f aca="false">K87-N87-Q87</f>
        <v>9</v>
      </c>
    </row>
    <row r="88" customFormat="false" ht="12.75" hidden="false" customHeight="false" outlineLevel="0" collapsed="false">
      <c r="A88" s="50" t="s">
        <v>109</v>
      </c>
      <c r="B88" s="51" t="n">
        <v>31</v>
      </c>
      <c r="C88" s="52" t="n">
        <v>10</v>
      </c>
      <c r="D88" s="53" t="n">
        <v>3</v>
      </c>
      <c r="E88" s="53" t="n">
        <f aca="false">C88-D88</f>
        <v>7</v>
      </c>
      <c r="F88" s="53" t="n">
        <v>3</v>
      </c>
      <c r="G88" s="53" t="n">
        <f aca="false">D88-F88</f>
        <v>0</v>
      </c>
      <c r="H88" s="53"/>
      <c r="I88" s="54"/>
      <c r="J88" s="54" t="n">
        <f aca="false">D88+H88</f>
        <v>3</v>
      </c>
      <c r="K88" s="53" t="n">
        <v>1</v>
      </c>
      <c r="L88" s="53" t="n">
        <v>0</v>
      </c>
      <c r="M88" s="53" t="n">
        <f aca="false">K88-L88</f>
        <v>1</v>
      </c>
      <c r="N88" s="53"/>
      <c r="O88" s="53" t="n">
        <f aca="false">L88+N88</f>
        <v>0</v>
      </c>
      <c r="P88" s="53"/>
      <c r="Q88" s="55"/>
      <c r="R88" s="55"/>
      <c r="S88" s="55"/>
      <c r="T88" s="55"/>
      <c r="U88" s="55"/>
      <c r="V88" s="55"/>
      <c r="W88" s="56" t="n">
        <f aca="false">K88-N88</f>
        <v>1</v>
      </c>
      <c r="X88" s="56" t="n">
        <f aca="false">K88-N88-Q88</f>
        <v>1</v>
      </c>
    </row>
    <row r="89" customFormat="false" ht="12.75" hidden="false" customHeight="false" outlineLevel="0" collapsed="false">
      <c r="A89" s="50" t="s">
        <v>110</v>
      </c>
      <c r="B89" s="51" t="n">
        <v>31</v>
      </c>
      <c r="C89" s="52" t="n">
        <v>10</v>
      </c>
      <c r="D89" s="53" t="n">
        <v>2</v>
      </c>
      <c r="E89" s="53" t="n">
        <f aca="false">C89-D89</f>
        <v>8</v>
      </c>
      <c r="F89" s="53" t="n">
        <v>2</v>
      </c>
      <c r="G89" s="53" t="n">
        <f aca="false">D89-F89</f>
        <v>0</v>
      </c>
      <c r="H89" s="53" t="n">
        <v>1</v>
      </c>
      <c r="I89" s="54" t="n">
        <v>1</v>
      </c>
      <c r="J89" s="54" t="n">
        <f aca="false">D89+H89</f>
        <v>3</v>
      </c>
      <c r="K89" s="53" t="n">
        <v>1</v>
      </c>
      <c r="L89" s="53" t="n">
        <v>0</v>
      </c>
      <c r="M89" s="53" t="n">
        <f aca="false">K89-L89</f>
        <v>1</v>
      </c>
      <c r="N89" s="53"/>
      <c r="O89" s="53" t="n">
        <f aca="false">L89+N89</f>
        <v>0</v>
      </c>
      <c r="P89" s="53"/>
      <c r="Q89" s="55"/>
      <c r="R89" s="55"/>
      <c r="S89" s="55"/>
      <c r="T89" s="55"/>
      <c r="U89" s="55"/>
      <c r="V89" s="55"/>
      <c r="W89" s="56" t="n">
        <f aca="false">K89-N89</f>
        <v>1</v>
      </c>
      <c r="X89" s="56" t="n">
        <f aca="false">K89-N89-Q89</f>
        <v>1</v>
      </c>
    </row>
    <row r="90" customFormat="false" ht="12.75" hidden="false" customHeight="false" outlineLevel="0" collapsed="false">
      <c r="A90" s="50" t="s">
        <v>111</v>
      </c>
      <c r="B90" s="51" t="n">
        <v>9</v>
      </c>
      <c r="C90" s="52" t="n">
        <v>3</v>
      </c>
      <c r="D90" s="53" t="n">
        <v>0</v>
      </c>
      <c r="E90" s="53" t="n">
        <f aca="false">C90-D90</f>
        <v>3</v>
      </c>
      <c r="F90" s="53" t="n">
        <v>0</v>
      </c>
      <c r="G90" s="53" t="n">
        <f aca="false">D90-F90</f>
        <v>0</v>
      </c>
      <c r="H90" s="53" t="n">
        <v>1</v>
      </c>
      <c r="I90" s="54" t="n">
        <v>1</v>
      </c>
      <c r="J90" s="54" t="n">
        <f aca="false">D90+H90</f>
        <v>1</v>
      </c>
      <c r="K90" s="53" t="n">
        <v>0</v>
      </c>
      <c r="L90" s="53" t="n">
        <v>0</v>
      </c>
      <c r="M90" s="53" t="n">
        <f aca="false">K90-L90</f>
        <v>0</v>
      </c>
      <c r="N90" s="53"/>
      <c r="O90" s="53" t="n">
        <f aca="false">L90+N90</f>
        <v>0</v>
      </c>
      <c r="P90" s="53"/>
      <c r="Q90" s="55"/>
      <c r="R90" s="55"/>
      <c r="S90" s="55"/>
      <c r="T90" s="55"/>
      <c r="U90" s="55"/>
      <c r="V90" s="55"/>
      <c r="W90" s="56" t="n">
        <f aca="false">K90-N90</f>
        <v>0</v>
      </c>
      <c r="X90" s="56" t="n">
        <f aca="false">K90-N90-Q90</f>
        <v>0</v>
      </c>
    </row>
    <row r="91" customFormat="false" ht="12.75" hidden="false" customHeight="false" outlineLevel="0" collapsed="false">
      <c r="A91" s="50" t="s">
        <v>112</v>
      </c>
      <c r="B91" s="51" t="n">
        <v>44</v>
      </c>
      <c r="C91" s="52" t="n">
        <v>14</v>
      </c>
      <c r="D91" s="53" t="n">
        <v>1</v>
      </c>
      <c r="E91" s="53" t="n">
        <f aca="false">C91-D91</f>
        <v>13</v>
      </c>
      <c r="F91" s="53" t="n">
        <v>1</v>
      </c>
      <c r="G91" s="53" t="n">
        <f aca="false">D91-F91</f>
        <v>0</v>
      </c>
      <c r="H91" s="53"/>
      <c r="I91" s="54"/>
      <c r="J91" s="54" t="n">
        <f aca="false">D91+H91</f>
        <v>1</v>
      </c>
      <c r="K91" s="53" t="n">
        <v>1</v>
      </c>
      <c r="L91" s="53" t="n">
        <v>1</v>
      </c>
      <c r="M91" s="53" t="n">
        <f aca="false">K91-L91</f>
        <v>0</v>
      </c>
      <c r="N91" s="53" t="n">
        <v>1</v>
      </c>
      <c r="O91" s="53" t="n">
        <v>0</v>
      </c>
      <c r="P91" s="53"/>
      <c r="Q91" s="55"/>
      <c r="R91" s="55"/>
      <c r="S91" s="55"/>
      <c r="T91" s="55"/>
      <c r="U91" s="55"/>
      <c r="V91" s="55"/>
      <c r="W91" s="56" t="n">
        <f aca="false">K91-N91</f>
        <v>0</v>
      </c>
      <c r="X91" s="56" t="n">
        <f aca="false">K91-N91-Q91</f>
        <v>0</v>
      </c>
    </row>
    <row r="92" s="65" customFormat="true" ht="12.75" hidden="false" customHeight="false" outlineLevel="0" collapsed="false">
      <c r="A92" s="57" t="s">
        <v>113</v>
      </c>
      <c r="B92" s="58" t="n">
        <f aca="false">SUM(B88:B91)</f>
        <v>115</v>
      </c>
      <c r="C92" s="59" t="n">
        <f aca="false">SUM(C88:C91)</f>
        <v>37</v>
      </c>
      <c r="D92" s="60" t="n">
        <f aca="false">SUM(D88:D91)</f>
        <v>6</v>
      </c>
      <c r="E92" s="60" t="n">
        <f aca="false">SUM(E88:E91)</f>
        <v>31</v>
      </c>
      <c r="F92" s="60" t="n">
        <f aca="false">SUM(F88:F91)</f>
        <v>6</v>
      </c>
      <c r="G92" s="60" t="n">
        <f aca="false">SUM(G88:G91)</f>
        <v>0</v>
      </c>
      <c r="H92" s="60" t="n">
        <f aca="false">SUM(H88:H91)</f>
        <v>2</v>
      </c>
      <c r="I92" s="62"/>
      <c r="J92" s="62" t="n">
        <f aca="false">SUM(J88:J91)</f>
        <v>8</v>
      </c>
      <c r="K92" s="60" t="n">
        <f aca="false">SUM(K88:K91)</f>
        <v>3</v>
      </c>
      <c r="L92" s="60" t="n">
        <f aca="false">SUM(L88:L91)</f>
        <v>1</v>
      </c>
      <c r="M92" s="60" t="n">
        <f aca="false">SUM(M88:M91)</f>
        <v>2</v>
      </c>
      <c r="N92" s="60" t="n">
        <f aca="false">SUM(N88:N91)</f>
        <v>1</v>
      </c>
      <c r="O92" s="60" t="n">
        <f aca="false">SUM(O88:O91)</f>
        <v>0</v>
      </c>
      <c r="P92" s="60" t="n">
        <f aca="false">SUM(P88:P91)</f>
        <v>0</v>
      </c>
      <c r="Q92" s="64"/>
      <c r="R92" s="64"/>
      <c r="S92" s="64"/>
      <c r="T92" s="64"/>
      <c r="U92" s="64"/>
      <c r="V92" s="64"/>
      <c r="W92" s="61" t="n">
        <f aca="false">K92-N92</f>
        <v>2</v>
      </c>
      <c r="X92" s="61" t="n">
        <f aca="false">K92-N92-Q92</f>
        <v>2</v>
      </c>
    </row>
    <row r="93" customFormat="false" ht="12.75" hidden="false" customHeight="false" outlineLevel="0" collapsed="false">
      <c r="A93" s="50" t="s">
        <v>114</v>
      </c>
      <c r="B93" s="51" t="n">
        <v>28</v>
      </c>
      <c r="C93" s="52" t="n">
        <v>9</v>
      </c>
      <c r="D93" s="53" t="n">
        <v>4</v>
      </c>
      <c r="E93" s="53" t="n">
        <f aca="false">C93-D93</f>
        <v>5</v>
      </c>
      <c r="F93" s="53" t="n">
        <v>4</v>
      </c>
      <c r="G93" s="53" t="n">
        <f aca="false">D93-F93</f>
        <v>0</v>
      </c>
      <c r="H93" s="53"/>
      <c r="I93" s="54"/>
      <c r="J93" s="54" t="n">
        <f aca="false">D93+H93</f>
        <v>4</v>
      </c>
      <c r="K93" s="53" t="n">
        <v>0</v>
      </c>
      <c r="L93" s="53" t="n">
        <v>0</v>
      </c>
      <c r="M93" s="53" t="n">
        <f aca="false">K93-L93</f>
        <v>0</v>
      </c>
      <c r="N93" s="53" t="n">
        <v>0</v>
      </c>
      <c r="O93" s="53" t="n">
        <f aca="false">L93+N93</f>
        <v>0</v>
      </c>
      <c r="P93" s="53"/>
      <c r="Q93" s="55"/>
      <c r="R93" s="55"/>
      <c r="S93" s="55"/>
      <c r="T93" s="55"/>
      <c r="U93" s="55"/>
      <c r="V93" s="55"/>
      <c r="W93" s="56" t="n">
        <f aca="false">K93-N93</f>
        <v>0</v>
      </c>
      <c r="X93" s="56" t="n">
        <f aca="false">K93-N93-Q93</f>
        <v>0</v>
      </c>
    </row>
    <row r="94" customFormat="false" ht="12.75" hidden="false" customHeight="false" outlineLevel="0" collapsed="false">
      <c r="A94" s="50" t="s">
        <v>115</v>
      </c>
      <c r="B94" s="51" t="n">
        <v>31</v>
      </c>
      <c r="C94" s="52" t="n">
        <v>7</v>
      </c>
      <c r="D94" s="53" t="n">
        <v>1</v>
      </c>
      <c r="E94" s="53" t="n">
        <f aca="false">C94-D94</f>
        <v>6</v>
      </c>
      <c r="F94" s="53" t="n">
        <v>1</v>
      </c>
      <c r="G94" s="53" t="n">
        <f aca="false">D94-F94</f>
        <v>0</v>
      </c>
      <c r="H94" s="53"/>
      <c r="I94" s="54"/>
      <c r="J94" s="54" t="n">
        <f aca="false">D94+H94</f>
        <v>1</v>
      </c>
      <c r="K94" s="53" t="n">
        <v>1</v>
      </c>
      <c r="L94" s="53" t="n">
        <v>0</v>
      </c>
      <c r="M94" s="53" t="n">
        <f aca="false">K94-L94</f>
        <v>1</v>
      </c>
      <c r="N94" s="53" t="n">
        <v>0</v>
      </c>
      <c r="O94" s="53" t="n">
        <f aca="false">L94+N94</f>
        <v>0</v>
      </c>
      <c r="P94" s="53"/>
      <c r="Q94" s="55"/>
      <c r="R94" s="55"/>
      <c r="S94" s="55"/>
      <c r="T94" s="55"/>
      <c r="U94" s="55"/>
      <c r="V94" s="55"/>
      <c r="W94" s="56" t="n">
        <f aca="false">K94-N94</f>
        <v>1</v>
      </c>
      <c r="X94" s="56" t="n">
        <f aca="false">K94-N94-Q94</f>
        <v>1</v>
      </c>
    </row>
    <row r="95" customFormat="false" ht="12.75" hidden="false" customHeight="false" outlineLevel="0" collapsed="false">
      <c r="A95" s="50" t="s">
        <v>116</v>
      </c>
      <c r="B95" s="51" t="n">
        <v>75</v>
      </c>
      <c r="C95" s="52" t="n">
        <v>23</v>
      </c>
      <c r="D95" s="53" t="n">
        <v>25</v>
      </c>
      <c r="E95" s="53" t="n">
        <f aca="false">C95-D95</f>
        <v>-2</v>
      </c>
      <c r="F95" s="53" t="n">
        <v>23</v>
      </c>
      <c r="G95" s="53" t="n">
        <f aca="false">D95-F95</f>
        <v>2</v>
      </c>
      <c r="H95" s="53"/>
      <c r="I95" s="54"/>
      <c r="J95" s="54" t="n">
        <f aca="false">D95+H95</f>
        <v>25</v>
      </c>
      <c r="K95" s="53" t="n">
        <v>3</v>
      </c>
      <c r="L95" s="53" t="n">
        <v>0</v>
      </c>
      <c r="M95" s="53" t="n">
        <f aca="false">K95-L95</f>
        <v>3</v>
      </c>
      <c r="N95" s="53" t="n">
        <v>0</v>
      </c>
      <c r="O95" s="53" t="n">
        <f aca="false">L95+N95</f>
        <v>0</v>
      </c>
      <c r="P95" s="53"/>
      <c r="Q95" s="55"/>
      <c r="R95" s="55"/>
      <c r="S95" s="55"/>
      <c r="T95" s="55"/>
      <c r="U95" s="55"/>
      <c r="V95" s="55"/>
      <c r="W95" s="56" t="n">
        <f aca="false">K95-N95</f>
        <v>3</v>
      </c>
      <c r="X95" s="56" t="n">
        <f aca="false">K95-N95-Q95</f>
        <v>3</v>
      </c>
    </row>
    <row r="96" customFormat="false" ht="12.75" hidden="false" customHeight="false" outlineLevel="0" collapsed="false">
      <c r="A96" s="50" t="s">
        <v>117</v>
      </c>
      <c r="B96" s="51" t="n">
        <v>19</v>
      </c>
      <c r="C96" s="52" t="n">
        <v>4</v>
      </c>
      <c r="D96" s="53" t="n">
        <v>4</v>
      </c>
      <c r="E96" s="53" t="n">
        <f aca="false">C96-D96</f>
        <v>0</v>
      </c>
      <c r="F96" s="53" t="n">
        <v>4</v>
      </c>
      <c r="G96" s="53" t="n">
        <f aca="false">D96-F96</f>
        <v>0</v>
      </c>
      <c r="H96" s="53"/>
      <c r="I96" s="54"/>
      <c r="J96" s="54" t="n">
        <f aca="false">D96+H96</f>
        <v>4</v>
      </c>
      <c r="K96" s="53" t="n">
        <v>1</v>
      </c>
      <c r="L96" s="53" t="n">
        <v>0</v>
      </c>
      <c r="M96" s="53" t="n">
        <f aca="false">K96-L96</f>
        <v>1</v>
      </c>
      <c r="N96" s="53" t="n">
        <v>0</v>
      </c>
      <c r="O96" s="53" t="n">
        <f aca="false">L96+N96</f>
        <v>0</v>
      </c>
      <c r="P96" s="53"/>
      <c r="Q96" s="55"/>
      <c r="R96" s="55"/>
      <c r="S96" s="55"/>
      <c r="T96" s="55"/>
      <c r="U96" s="55"/>
      <c r="V96" s="55"/>
      <c r="W96" s="56" t="n">
        <f aca="false">K96-N96</f>
        <v>1</v>
      </c>
      <c r="X96" s="56" t="n">
        <f aca="false">K96-N96-Q96</f>
        <v>1</v>
      </c>
    </row>
    <row r="97" customFormat="false" ht="12.75" hidden="false" customHeight="false" outlineLevel="0" collapsed="false">
      <c r="A97" s="50" t="s">
        <v>118</v>
      </c>
      <c r="B97" s="51" t="n">
        <v>75</v>
      </c>
      <c r="C97" s="52" t="n">
        <v>4</v>
      </c>
      <c r="D97" s="53" t="n">
        <v>13</v>
      </c>
      <c r="E97" s="53" t="n">
        <f aca="false">C97-D97</f>
        <v>-9</v>
      </c>
      <c r="F97" s="53" t="n">
        <v>4</v>
      </c>
      <c r="G97" s="53" t="n">
        <f aca="false">D97-F97</f>
        <v>9</v>
      </c>
      <c r="H97" s="53"/>
      <c r="I97" s="54"/>
      <c r="J97" s="54" t="n">
        <f aca="false">D97+H97</f>
        <v>13</v>
      </c>
      <c r="K97" s="53" t="n">
        <v>3</v>
      </c>
      <c r="L97" s="53" t="n">
        <v>0</v>
      </c>
      <c r="M97" s="53" t="n">
        <f aca="false">K97-L97</f>
        <v>3</v>
      </c>
      <c r="N97" s="53" t="n">
        <v>0</v>
      </c>
      <c r="O97" s="53" t="n">
        <f aca="false">L97+N97</f>
        <v>0</v>
      </c>
      <c r="P97" s="53"/>
      <c r="Q97" s="55"/>
      <c r="R97" s="55"/>
      <c r="S97" s="55"/>
      <c r="T97" s="55"/>
      <c r="U97" s="55"/>
      <c r="V97" s="55"/>
      <c r="W97" s="56" t="n">
        <f aca="false">K97-N97</f>
        <v>3</v>
      </c>
      <c r="X97" s="56" t="n">
        <f aca="false">K97-N97-Q97</f>
        <v>3</v>
      </c>
    </row>
    <row r="98" customFormat="false" ht="12.75" hidden="false" customHeight="false" outlineLevel="0" collapsed="false">
      <c r="A98" s="50" t="s">
        <v>119</v>
      </c>
      <c r="B98" s="51" t="n">
        <v>167</v>
      </c>
      <c r="C98" s="52" t="n">
        <v>52</v>
      </c>
      <c r="D98" s="53" t="n">
        <v>20</v>
      </c>
      <c r="E98" s="53" t="n">
        <f aca="false">C98-D98</f>
        <v>32</v>
      </c>
      <c r="F98" s="53" t="n">
        <v>20</v>
      </c>
      <c r="G98" s="53" t="n">
        <f aca="false">D98-F98</f>
        <v>0</v>
      </c>
      <c r="H98" s="53"/>
      <c r="I98" s="54"/>
      <c r="J98" s="54" t="n">
        <f aca="false">D98+H98</f>
        <v>20</v>
      </c>
      <c r="K98" s="53" t="n">
        <v>0</v>
      </c>
      <c r="L98" s="53" t="n">
        <v>0</v>
      </c>
      <c r="M98" s="53" t="n">
        <f aca="false">K98-L98</f>
        <v>0</v>
      </c>
      <c r="N98" s="53" t="n">
        <v>0</v>
      </c>
      <c r="O98" s="53" t="n">
        <f aca="false">L98+N98</f>
        <v>0</v>
      </c>
      <c r="P98" s="53"/>
      <c r="Q98" s="55"/>
      <c r="R98" s="55"/>
      <c r="S98" s="55"/>
      <c r="T98" s="55"/>
      <c r="U98" s="55"/>
      <c r="V98" s="55"/>
      <c r="W98" s="56" t="n">
        <f aca="false">K98-N98</f>
        <v>0</v>
      </c>
      <c r="X98" s="56" t="n">
        <f aca="false">K98-N98-Q98</f>
        <v>0</v>
      </c>
    </row>
    <row r="99" customFormat="false" ht="12.75" hidden="false" customHeight="false" outlineLevel="0" collapsed="false">
      <c r="A99" s="50" t="s">
        <v>120</v>
      </c>
      <c r="B99" s="51" t="n">
        <v>37</v>
      </c>
      <c r="C99" s="52" t="n">
        <v>11</v>
      </c>
      <c r="D99" s="53" t="n">
        <v>24</v>
      </c>
      <c r="E99" s="53" t="n">
        <f aca="false">C99-D99</f>
        <v>-13</v>
      </c>
      <c r="F99" s="53" t="n">
        <v>11</v>
      </c>
      <c r="G99" s="53" t="n">
        <f aca="false">D99-F99</f>
        <v>13</v>
      </c>
      <c r="H99" s="53"/>
      <c r="I99" s="54"/>
      <c r="J99" s="54" t="n">
        <f aca="false">D99+H99</f>
        <v>24</v>
      </c>
      <c r="K99" s="53" t="n">
        <v>1</v>
      </c>
      <c r="L99" s="53" t="n">
        <v>0</v>
      </c>
      <c r="M99" s="53" t="n">
        <f aca="false">K99-L99</f>
        <v>1</v>
      </c>
      <c r="N99" s="53" t="n">
        <v>0</v>
      </c>
      <c r="O99" s="53" t="n">
        <f aca="false">L99+N99</f>
        <v>0</v>
      </c>
      <c r="P99" s="53"/>
      <c r="Q99" s="55"/>
      <c r="R99" s="55"/>
      <c r="S99" s="55"/>
      <c r="T99" s="55"/>
      <c r="U99" s="55"/>
      <c r="V99" s="55"/>
      <c r="W99" s="56" t="n">
        <f aca="false">K99-N99</f>
        <v>1</v>
      </c>
      <c r="X99" s="56" t="n">
        <f aca="false">K99-N99-Q99</f>
        <v>1</v>
      </c>
    </row>
    <row r="100" customFormat="false" ht="12.75" hidden="false" customHeight="false" outlineLevel="0" collapsed="false">
      <c r="A100" s="50" t="s">
        <v>121</v>
      </c>
      <c r="B100" s="51" t="n">
        <v>42</v>
      </c>
      <c r="C100" s="52" t="n">
        <v>6</v>
      </c>
      <c r="D100" s="53" t="n">
        <v>4</v>
      </c>
      <c r="E100" s="53" t="n">
        <f aca="false">C100-D100</f>
        <v>2</v>
      </c>
      <c r="F100" s="53" t="n">
        <v>4</v>
      </c>
      <c r="G100" s="53" t="n">
        <f aca="false">D100-F100</f>
        <v>0</v>
      </c>
      <c r="H100" s="53"/>
      <c r="I100" s="54"/>
      <c r="J100" s="54" t="n">
        <f aca="false">D100+H100</f>
        <v>4</v>
      </c>
      <c r="K100" s="53" t="n">
        <v>1</v>
      </c>
      <c r="L100" s="53" t="n">
        <v>0</v>
      </c>
      <c r="M100" s="53" t="n">
        <f aca="false">K100-L100</f>
        <v>1</v>
      </c>
      <c r="N100" s="53" t="n">
        <v>0</v>
      </c>
      <c r="O100" s="53" t="n">
        <f aca="false">L100+N100</f>
        <v>0</v>
      </c>
      <c r="P100" s="53"/>
      <c r="Q100" s="55"/>
      <c r="R100" s="55"/>
      <c r="S100" s="55"/>
      <c r="T100" s="55"/>
      <c r="U100" s="55"/>
      <c r="V100" s="55"/>
      <c r="W100" s="56" t="n">
        <f aca="false">K100-N100</f>
        <v>1</v>
      </c>
      <c r="X100" s="56" t="n">
        <f aca="false">K100-N100-Q100</f>
        <v>1</v>
      </c>
    </row>
    <row r="101" customFormat="false" ht="12.75" hidden="false" customHeight="false" outlineLevel="0" collapsed="false">
      <c r="A101" s="50" t="s">
        <v>122</v>
      </c>
      <c r="B101" s="51" t="n">
        <v>45</v>
      </c>
      <c r="C101" s="52" t="n">
        <v>12</v>
      </c>
      <c r="D101" s="53" t="n">
        <v>6</v>
      </c>
      <c r="E101" s="53" t="n">
        <f aca="false">C101-D101</f>
        <v>6</v>
      </c>
      <c r="F101" s="53" t="n">
        <v>6</v>
      </c>
      <c r="G101" s="53" t="n">
        <f aca="false">D101-F101</f>
        <v>0</v>
      </c>
      <c r="H101" s="53"/>
      <c r="I101" s="54"/>
      <c r="J101" s="54" t="n">
        <f aca="false">D101+H101</f>
        <v>6</v>
      </c>
      <c r="K101" s="53" t="n">
        <v>2</v>
      </c>
      <c r="L101" s="53" t="n">
        <v>0</v>
      </c>
      <c r="M101" s="53" t="n">
        <f aca="false">K101-L101</f>
        <v>2</v>
      </c>
      <c r="N101" s="53" t="n">
        <v>0</v>
      </c>
      <c r="O101" s="53" t="n">
        <f aca="false">L101+N101</f>
        <v>0</v>
      </c>
      <c r="P101" s="53"/>
      <c r="Q101" s="55"/>
      <c r="R101" s="55"/>
      <c r="S101" s="55"/>
      <c r="T101" s="55"/>
      <c r="U101" s="55"/>
      <c r="V101" s="55"/>
      <c r="W101" s="56" t="n">
        <f aca="false">K101-N101</f>
        <v>2</v>
      </c>
      <c r="X101" s="56" t="n">
        <f aca="false">K101-N101-Q101</f>
        <v>2</v>
      </c>
    </row>
    <row r="102" s="65" customFormat="true" ht="12.75" hidden="false" customHeight="false" outlineLevel="0" collapsed="false">
      <c r="A102" s="57" t="s">
        <v>123</v>
      </c>
      <c r="B102" s="58" t="n">
        <f aca="false">SUM(B93:B101)</f>
        <v>519</v>
      </c>
      <c r="C102" s="59" t="n">
        <f aca="false">SUM(C93:C101)</f>
        <v>128</v>
      </c>
      <c r="D102" s="60" t="n">
        <f aca="false">SUM(D93:D101)</f>
        <v>101</v>
      </c>
      <c r="E102" s="60" t="n">
        <f aca="false">SUM(E93:E101)</f>
        <v>27</v>
      </c>
      <c r="F102" s="60" t="n">
        <f aca="false">SUM(F93:F101)</f>
        <v>77</v>
      </c>
      <c r="G102" s="60" t="n">
        <f aca="false">SUM(G93:G101)</f>
        <v>24</v>
      </c>
      <c r="H102" s="60" t="n">
        <f aca="false">SUM(H93:H101)</f>
        <v>0</v>
      </c>
      <c r="I102" s="62"/>
      <c r="J102" s="62" t="n">
        <f aca="false">SUM(J93:J101)</f>
        <v>101</v>
      </c>
      <c r="K102" s="60" t="n">
        <f aca="false">SUM(K93:K101)</f>
        <v>12</v>
      </c>
      <c r="L102" s="60" t="n">
        <f aca="false">SUM(L93:L101)</f>
        <v>0</v>
      </c>
      <c r="M102" s="60" t="n">
        <f aca="false">SUM(M93:M101)</f>
        <v>12</v>
      </c>
      <c r="N102" s="60" t="n">
        <f aca="false">SUM(N93:N101)</f>
        <v>0</v>
      </c>
      <c r="O102" s="60" t="n">
        <f aca="false">SUM(O93:O101)</f>
        <v>0</v>
      </c>
      <c r="P102" s="60" t="n">
        <f aca="false">SUM(P93:P101)</f>
        <v>0</v>
      </c>
      <c r="Q102" s="64"/>
      <c r="R102" s="64"/>
      <c r="S102" s="64"/>
      <c r="T102" s="64"/>
      <c r="U102" s="64"/>
      <c r="V102" s="64"/>
      <c r="W102" s="61" t="n">
        <f aca="false">K102-N102</f>
        <v>12</v>
      </c>
      <c r="X102" s="61" t="n">
        <f aca="false">K102-N102-Q102</f>
        <v>12</v>
      </c>
    </row>
    <row r="103" customFormat="false" ht="12.75" hidden="false" customHeight="false" outlineLevel="0" collapsed="false">
      <c r="A103" s="50" t="s">
        <v>124</v>
      </c>
      <c r="B103" s="51" t="n">
        <v>25</v>
      </c>
      <c r="C103" s="52" t="n">
        <v>8</v>
      </c>
      <c r="D103" s="53" t="n">
        <v>6</v>
      </c>
      <c r="E103" s="53" t="n">
        <f aca="false">C103-D103</f>
        <v>2</v>
      </c>
      <c r="F103" s="53" t="n">
        <v>6</v>
      </c>
      <c r="G103" s="53" t="n">
        <f aca="false">D103-F103</f>
        <v>0</v>
      </c>
      <c r="H103" s="53"/>
      <c r="I103" s="54"/>
      <c r="J103" s="54" t="n">
        <f aca="false">D103+H103</f>
        <v>6</v>
      </c>
      <c r="K103" s="53" t="n">
        <v>1</v>
      </c>
      <c r="L103" s="53" t="n">
        <v>0</v>
      </c>
      <c r="M103" s="53" t="n">
        <f aca="false">K103-L103</f>
        <v>1</v>
      </c>
      <c r="N103" s="53" t="n">
        <v>0</v>
      </c>
      <c r="O103" s="53" t="n">
        <f aca="false">L103+N103</f>
        <v>0</v>
      </c>
      <c r="P103" s="53"/>
      <c r="Q103" s="55"/>
      <c r="R103" s="55"/>
      <c r="S103" s="55"/>
      <c r="T103" s="55"/>
      <c r="U103" s="55"/>
      <c r="V103" s="55"/>
      <c r="W103" s="56" t="n">
        <f aca="false">K103-N103</f>
        <v>1</v>
      </c>
      <c r="X103" s="56" t="n">
        <f aca="false">K103-N103-Q103</f>
        <v>1</v>
      </c>
    </row>
    <row r="104" customFormat="false" ht="12.75" hidden="false" customHeight="false" outlineLevel="0" collapsed="false">
      <c r="A104" s="50" t="s">
        <v>125</v>
      </c>
      <c r="B104" s="51" t="n">
        <v>66</v>
      </c>
      <c r="C104" s="52" t="n">
        <v>20</v>
      </c>
      <c r="D104" s="53" t="n">
        <v>7</v>
      </c>
      <c r="E104" s="53" t="n">
        <f aca="false">C104-D104</f>
        <v>13</v>
      </c>
      <c r="F104" s="53" t="n">
        <v>7</v>
      </c>
      <c r="G104" s="53" t="n">
        <f aca="false">D104-F104</f>
        <v>0</v>
      </c>
      <c r="H104" s="53" t="n">
        <v>1</v>
      </c>
      <c r="I104" s="54" t="n">
        <v>1</v>
      </c>
      <c r="J104" s="54" t="n">
        <f aca="false">D104+H104</f>
        <v>8</v>
      </c>
      <c r="K104" s="53" t="n">
        <v>2</v>
      </c>
      <c r="L104" s="53" t="n">
        <v>0</v>
      </c>
      <c r="M104" s="53" t="n">
        <f aca="false">K104-L104</f>
        <v>2</v>
      </c>
      <c r="N104" s="53" t="n">
        <v>0</v>
      </c>
      <c r="O104" s="53" t="n">
        <f aca="false">L104+N104</f>
        <v>0</v>
      </c>
      <c r="P104" s="53"/>
      <c r="Q104" s="55"/>
      <c r="R104" s="55"/>
      <c r="S104" s="55"/>
      <c r="T104" s="55"/>
      <c r="U104" s="55"/>
      <c r="V104" s="55"/>
      <c r="W104" s="56" t="n">
        <f aca="false">K104-N104</f>
        <v>2</v>
      </c>
      <c r="X104" s="56" t="n">
        <f aca="false">K104-N104-Q104</f>
        <v>2</v>
      </c>
    </row>
    <row r="105" customFormat="false" ht="12.75" hidden="false" customHeight="false" outlineLevel="0" collapsed="false">
      <c r="A105" s="50" t="s">
        <v>126</v>
      </c>
      <c r="B105" s="51" t="n">
        <v>28</v>
      </c>
      <c r="C105" s="52" t="n">
        <v>9</v>
      </c>
      <c r="D105" s="53" t="n">
        <v>0</v>
      </c>
      <c r="E105" s="53" t="n">
        <f aca="false">C105-D105</f>
        <v>9</v>
      </c>
      <c r="F105" s="53" t="n">
        <v>0</v>
      </c>
      <c r="G105" s="53" t="n">
        <f aca="false">D105-F105</f>
        <v>0</v>
      </c>
      <c r="H105" s="53"/>
      <c r="I105" s="54"/>
      <c r="J105" s="54" t="n">
        <f aca="false">D105+H105</f>
        <v>0</v>
      </c>
      <c r="K105" s="53" t="n">
        <v>1</v>
      </c>
      <c r="L105" s="53" t="n">
        <v>0</v>
      </c>
      <c r="M105" s="53" t="n">
        <f aca="false">K105-L105</f>
        <v>1</v>
      </c>
      <c r="N105" s="53" t="n">
        <v>0</v>
      </c>
      <c r="O105" s="53" t="n">
        <f aca="false">L105+N105</f>
        <v>0</v>
      </c>
      <c r="P105" s="53"/>
      <c r="Q105" s="55"/>
      <c r="R105" s="55"/>
      <c r="S105" s="55"/>
      <c r="T105" s="55"/>
      <c r="U105" s="55"/>
      <c r="V105" s="55"/>
      <c r="W105" s="56" t="n">
        <f aca="false">K105-N105</f>
        <v>1</v>
      </c>
      <c r="X105" s="56" t="n">
        <f aca="false">K105-N105-Q105</f>
        <v>1</v>
      </c>
    </row>
    <row r="106" customFormat="false" ht="12.75" hidden="false" customHeight="false" outlineLevel="0" collapsed="false">
      <c r="A106" s="50" t="s">
        <v>127</v>
      </c>
      <c r="B106" s="51" t="n">
        <v>11</v>
      </c>
      <c r="C106" s="52" t="n">
        <v>3</v>
      </c>
      <c r="D106" s="53" t="n">
        <v>1</v>
      </c>
      <c r="E106" s="53" t="n">
        <f aca="false">C106-D106</f>
        <v>2</v>
      </c>
      <c r="F106" s="53" t="n">
        <v>1</v>
      </c>
      <c r="G106" s="53" t="n">
        <f aca="false">D106-F106</f>
        <v>0</v>
      </c>
      <c r="H106" s="53"/>
      <c r="I106" s="54"/>
      <c r="J106" s="54" t="n">
        <f aca="false">D106+H106</f>
        <v>1</v>
      </c>
      <c r="K106" s="53" t="n">
        <v>0</v>
      </c>
      <c r="L106" s="53" t="n">
        <v>0</v>
      </c>
      <c r="M106" s="53" t="n">
        <f aca="false">K106-L106</f>
        <v>0</v>
      </c>
      <c r="N106" s="53" t="n">
        <v>0</v>
      </c>
      <c r="O106" s="53" t="n">
        <f aca="false">L106+N106</f>
        <v>0</v>
      </c>
      <c r="P106" s="53"/>
      <c r="Q106" s="55"/>
      <c r="R106" s="55"/>
      <c r="S106" s="55"/>
      <c r="T106" s="55"/>
      <c r="U106" s="55"/>
      <c r="V106" s="55"/>
      <c r="W106" s="56" t="n">
        <f aca="false">K106-N106</f>
        <v>0</v>
      </c>
      <c r="X106" s="56" t="n">
        <f aca="false">K106-N106-Q106</f>
        <v>0</v>
      </c>
    </row>
    <row r="107" customFormat="false" ht="12.75" hidden="false" customHeight="false" outlineLevel="0" collapsed="false">
      <c r="A107" s="50" t="s">
        <v>128</v>
      </c>
      <c r="B107" s="51" t="n">
        <v>35</v>
      </c>
      <c r="C107" s="52" t="n">
        <v>11</v>
      </c>
      <c r="D107" s="53" t="n">
        <v>3</v>
      </c>
      <c r="E107" s="53" t="n">
        <f aca="false">C107-D107</f>
        <v>8</v>
      </c>
      <c r="F107" s="53" t="n">
        <v>3</v>
      </c>
      <c r="G107" s="53" t="n">
        <f aca="false">D107-F107</f>
        <v>0</v>
      </c>
      <c r="H107" s="53"/>
      <c r="I107" s="54"/>
      <c r="J107" s="54" t="n">
        <f aca="false">D107+H107</f>
        <v>3</v>
      </c>
      <c r="K107" s="53" t="n">
        <v>1</v>
      </c>
      <c r="L107" s="53" t="n">
        <v>1</v>
      </c>
      <c r="M107" s="53" t="n">
        <f aca="false">K107-L107</f>
        <v>0</v>
      </c>
      <c r="N107" s="53" t="n">
        <v>1</v>
      </c>
      <c r="O107" s="53" t="n">
        <v>0</v>
      </c>
      <c r="P107" s="53"/>
      <c r="Q107" s="55"/>
      <c r="R107" s="55"/>
      <c r="S107" s="55"/>
      <c r="T107" s="55"/>
      <c r="U107" s="55"/>
      <c r="V107" s="55"/>
      <c r="W107" s="56" t="n">
        <f aca="false">K107-N107</f>
        <v>0</v>
      </c>
      <c r="X107" s="56" t="n">
        <f aca="false">K107-N107-Q107</f>
        <v>0</v>
      </c>
    </row>
    <row r="108" customFormat="false" ht="12.75" hidden="false" customHeight="false" outlineLevel="0" collapsed="false">
      <c r="A108" s="50" t="s">
        <v>129</v>
      </c>
      <c r="B108" s="51" t="n">
        <v>11</v>
      </c>
      <c r="C108" s="52" t="n">
        <v>3</v>
      </c>
      <c r="D108" s="53" t="n">
        <v>5</v>
      </c>
      <c r="E108" s="53" t="n">
        <f aca="false">C108-D108</f>
        <v>-2</v>
      </c>
      <c r="F108" s="53" t="n">
        <v>3</v>
      </c>
      <c r="G108" s="53" t="n">
        <f aca="false">D108-F108</f>
        <v>2</v>
      </c>
      <c r="H108" s="53"/>
      <c r="I108" s="54"/>
      <c r="J108" s="54" t="n">
        <f aca="false">D108+H108</f>
        <v>5</v>
      </c>
      <c r="K108" s="53" t="n">
        <v>0</v>
      </c>
      <c r="L108" s="53" t="n">
        <v>0</v>
      </c>
      <c r="M108" s="53" t="n">
        <f aca="false">K108-L108</f>
        <v>0</v>
      </c>
      <c r="N108" s="53" t="n">
        <v>0</v>
      </c>
      <c r="O108" s="53" t="n">
        <f aca="false">L108+N108</f>
        <v>0</v>
      </c>
      <c r="P108" s="53"/>
      <c r="Q108" s="55"/>
      <c r="R108" s="55"/>
      <c r="S108" s="55"/>
      <c r="T108" s="55"/>
      <c r="U108" s="55"/>
      <c r="V108" s="55"/>
      <c r="W108" s="56" t="n">
        <f aca="false">K108-N108</f>
        <v>0</v>
      </c>
      <c r="X108" s="56" t="n">
        <f aca="false">K108-N108-Q108</f>
        <v>0</v>
      </c>
    </row>
    <row r="109" customFormat="false" ht="12.75" hidden="false" customHeight="false" outlineLevel="0" collapsed="false">
      <c r="A109" s="50" t="s">
        <v>130</v>
      </c>
      <c r="B109" s="51" t="n">
        <v>40</v>
      </c>
      <c r="C109" s="52" t="n">
        <v>12</v>
      </c>
      <c r="D109" s="53" t="n">
        <v>3</v>
      </c>
      <c r="E109" s="53" t="n">
        <f aca="false">C109-D109</f>
        <v>9</v>
      </c>
      <c r="F109" s="53" t="n">
        <v>3</v>
      </c>
      <c r="G109" s="53" t="n">
        <f aca="false">D109-F109</f>
        <v>0</v>
      </c>
      <c r="H109" s="53" t="n">
        <v>1</v>
      </c>
      <c r="I109" s="54" t="n">
        <v>1</v>
      </c>
      <c r="J109" s="54" t="n">
        <f aca="false">D109+H109</f>
        <v>4</v>
      </c>
      <c r="K109" s="53" t="n">
        <v>1</v>
      </c>
      <c r="L109" s="53" t="n">
        <v>1</v>
      </c>
      <c r="M109" s="53" t="n">
        <f aca="false">K109-L109</f>
        <v>0</v>
      </c>
      <c r="N109" s="53" t="n">
        <v>1</v>
      </c>
      <c r="O109" s="53" t="n">
        <v>0</v>
      </c>
      <c r="P109" s="53"/>
      <c r="Q109" s="55"/>
      <c r="R109" s="55"/>
      <c r="S109" s="55"/>
      <c r="T109" s="55"/>
      <c r="U109" s="55"/>
      <c r="V109" s="55"/>
      <c r="W109" s="56" t="n">
        <f aca="false">K109-N109</f>
        <v>0</v>
      </c>
      <c r="X109" s="56" t="n">
        <f aca="false">K109-N109-Q109</f>
        <v>0</v>
      </c>
    </row>
    <row r="110" customFormat="false" ht="12.75" hidden="false" customHeight="false" outlineLevel="0" collapsed="false">
      <c r="A110" s="50" t="s">
        <v>131</v>
      </c>
      <c r="B110" s="51" t="n">
        <v>20</v>
      </c>
      <c r="C110" s="52" t="n">
        <v>6</v>
      </c>
      <c r="D110" s="53" t="n">
        <v>6</v>
      </c>
      <c r="E110" s="53" t="n">
        <f aca="false">C110-D110</f>
        <v>0</v>
      </c>
      <c r="F110" s="53" t="n">
        <v>6</v>
      </c>
      <c r="G110" s="53" t="n">
        <f aca="false">D110-F110</f>
        <v>0</v>
      </c>
      <c r="H110" s="53"/>
      <c r="I110" s="54"/>
      <c r="J110" s="54" t="n">
        <f aca="false">D110+H110</f>
        <v>6</v>
      </c>
      <c r="K110" s="53" t="n">
        <v>1</v>
      </c>
      <c r="L110" s="53" t="n">
        <v>1</v>
      </c>
      <c r="M110" s="53" t="n">
        <f aca="false">K110-L110</f>
        <v>0</v>
      </c>
      <c r="N110" s="53" t="n">
        <v>1</v>
      </c>
      <c r="O110" s="53" t="n">
        <v>0</v>
      </c>
      <c r="P110" s="53"/>
      <c r="Q110" s="55"/>
      <c r="R110" s="55"/>
      <c r="S110" s="55"/>
      <c r="T110" s="55"/>
      <c r="U110" s="55"/>
      <c r="V110" s="55"/>
      <c r="W110" s="56" t="n">
        <f aca="false">K110-N110</f>
        <v>0</v>
      </c>
      <c r="X110" s="56" t="n">
        <f aca="false">K110-N110-Q110</f>
        <v>0</v>
      </c>
    </row>
    <row r="111" customFormat="false" ht="12.75" hidden="false" customHeight="false" outlineLevel="0" collapsed="false">
      <c r="A111" s="50" t="s">
        <v>132</v>
      </c>
      <c r="B111" s="51" t="n">
        <v>4</v>
      </c>
      <c r="C111" s="52" t="n">
        <v>1</v>
      </c>
      <c r="D111" s="53" t="n">
        <v>2</v>
      </c>
      <c r="E111" s="53" t="n">
        <f aca="false">C111-D111</f>
        <v>-1</v>
      </c>
      <c r="F111" s="53" t="n">
        <v>1</v>
      </c>
      <c r="G111" s="53" t="n">
        <f aca="false">D111-F111</f>
        <v>1</v>
      </c>
      <c r="H111" s="53"/>
      <c r="I111" s="54"/>
      <c r="J111" s="54" t="n">
        <f aca="false">D111+H111</f>
        <v>2</v>
      </c>
      <c r="K111" s="53" t="n">
        <v>0</v>
      </c>
      <c r="L111" s="53" t="n">
        <v>0</v>
      </c>
      <c r="M111" s="53" t="n">
        <f aca="false">K111-L111</f>
        <v>0</v>
      </c>
      <c r="N111" s="53" t="n">
        <v>0</v>
      </c>
      <c r="O111" s="53" t="n">
        <f aca="false">L111+N111</f>
        <v>0</v>
      </c>
      <c r="P111" s="53"/>
      <c r="Q111" s="55"/>
      <c r="R111" s="55"/>
      <c r="S111" s="55"/>
      <c r="T111" s="55"/>
      <c r="U111" s="55"/>
      <c r="V111" s="55"/>
      <c r="W111" s="56" t="n">
        <f aca="false">K111-N111</f>
        <v>0</v>
      </c>
      <c r="X111" s="56" t="n">
        <f aca="false">K111-N111-Q111</f>
        <v>0</v>
      </c>
    </row>
    <row r="112" customFormat="false" ht="12.75" hidden="false" customHeight="false" outlineLevel="0" collapsed="false">
      <c r="A112" s="50" t="s">
        <v>133</v>
      </c>
      <c r="B112" s="51" t="n">
        <v>7</v>
      </c>
      <c r="C112" s="52" t="n">
        <v>2</v>
      </c>
      <c r="D112" s="53" t="n">
        <v>0</v>
      </c>
      <c r="E112" s="53" t="n">
        <f aca="false">C112-D112</f>
        <v>2</v>
      </c>
      <c r="F112" s="53" t="n">
        <v>0</v>
      </c>
      <c r="G112" s="53" t="n">
        <f aca="false">D112-F112</f>
        <v>0</v>
      </c>
      <c r="H112" s="53"/>
      <c r="I112" s="54"/>
      <c r="J112" s="54" t="n">
        <f aca="false">D112+H112</f>
        <v>0</v>
      </c>
      <c r="K112" s="53" t="n">
        <v>0</v>
      </c>
      <c r="L112" s="53" t="n">
        <v>0</v>
      </c>
      <c r="M112" s="53" t="n">
        <f aca="false">K112-L112</f>
        <v>0</v>
      </c>
      <c r="N112" s="53" t="n">
        <v>0</v>
      </c>
      <c r="O112" s="53" t="n">
        <f aca="false">L112+N112</f>
        <v>0</v>
      </c>
      <c r="P112" s="53"/>
      <c r="Q112" s="55"/>
      <c r="R112" s="55"/>
      <c r="S112" s="55"/>
      <c r="T112" s="55"/>
      <c r="U112" s="55"/>
      <c r="V112" s="55"/>
      <c r="W112" s="56" t="n">
        <f aca="false">K112-N112</f>
        <v>0</v>
      </c>
      <c r="X112" s="56" t="n">
        <f aca="false">K112-N112-Q112</f>
        <v>0</v>
      </c>
    </row>
    <row r="113" s="65" customFormat="true" ht="12.75" hidden="false" customHeight="false" outlineLevel="0" collapsed="false">
      <c r="A113" s="57" t="s">
        <v>134</v>
      </c>
      <c r="B113" s="58" t="n">
        <f aca="false">SUM(B103:B112)</f>
        <v>247</v>
      </c>
      <c r="C113" s="59" t="n">
        <f aca="false">SUM(C103:C112)</f>
        <v>75</v>
      </c>
      <c r="D113" s="60" t="n">
        <f aca="false">SUM(D103:D112)</f>
        <v>33</v>
      </c>
      <c r="E113" s="60" t="n">
        <f aca="false">SUM(E103:E112)</f>
        <v>42</v>
      </c>
      <c r="F113" s="60" t="n">
        <f aca="false">SUM(F103:F112)</f>
        <v>30</v>
      </c>
      <c r="G113" s="60" t="n">
        <f aca="false">SUM(G103:G112)</f>
        <v>3</v>
      </c>
      <c r="H113" s="60" t="n">
        <f aca="false">SUM(H103:H112)</f>
        <v>2</v>
      </c>
      <c r="I113" s="62"/>
      <c r="J113" s="62" t="n">
        <f aca="false">SUM(J103:J112)</f>
        <v>35</v>
      </c>
      <c r="K113" s="60" t="n">
        <f aca="false">SUM(K103:K112)</f>
        <v>7</v>
      </c>
      <c r="L113" s="60" t="n">
        <f aca="false">SUM(L103:L112)</f>
        <v>3</v>
      </c>
      <c r="M113" s="60" t="n">
        <f aca="false">SUM(M103:M112)</f>
        <v>4</v>
      </c>
      <c r="N113" s="60" t="n">
        <f aca="false">SUM(N103:N112)</f>
        <v>3</v>
      </c>
      <c r="O113" s="60" t="n">
        <f aca="false">SUM(O103:O112)</f>
        <v>0</v>
      </c>
      <c r="P113" s="60" t="n">
        <f aca="false">SUM(P103:P112)</f>
        <v>0</v>
      </c>
      <c r="Q113" s="64"/>
      <c r="R113" s="64"/>
      <c r="S113" s="64"/>
      <c r="T113" s="64"/>
      <c r="U113" s="64"/>
      <c r="V113" s="64"/>
      <c r="W113" s="61" t="n">
        <f aca="false">K113-N113</f>
        <v>4</v>
      </c>
      <c r="X113" s="61" t="n">
        <f aca="false">K113-N113-Q113</f>
        <v>4</v>
      </c>
    </row>
    <row r="114" customFormat="false" ht="12.75" hidden="false" customHeight="false" outlineLevel="0" collapsed="false">
      <c r="A114" s="50" t="s">
        <v>135</v>
      </c>
      <c r="B114" s="51" t="n">
        <v>65</v>
      </c>
      <c r="C114" s="52" t="n">
        <v>20</v>
      </c>
      <c r="D114" s="53" t="n">
        <v>12</v>
      </c>
      <c r="E114" s="53" t="n">
        <f aca="false">C114-D114</f>
        <v>8</v>
      </c>
      <c r="F114" s="53" t="n">
        <v>12</v>
      </c>
      <c r="G114" s="53" t="n">
        <f aca="false">D114-F114</f>
        <v>0</v>
      </c>
      <c r="H114" s="53"/>
      <c r="I114" s="54"/>
      <c r="J114" s="54" t="n">
        <f aca="false">D114+H114</f>
        <v>12</v>
      </c>
      <c r="K114" s="53" t="n">
        <v>2</v>
      </c>
      <c r="L114" s="53" t="n">
        <v>0</v>
      </c>
      <c r="M114" s="53" t="n">
        <f aca="false">K114-L114</f>
        <v>2</v>
      </c>
      <c r="N114" s="53" t="n">
        <v>0</v>
      </c>
      <c r="O114" s="53" t="n">
        <f aca="false">L114+N114</f>
        <v>0</v>
      </c>
      <c r="P114" s="53"/>
      <c r="Q114" s="55"/>
      <c r="R114" s="55"/>
      <c r="S114" s="55"/>
      <c r="T114" s="55"/>
      <c r="U114" s="55"/>
      <c r="V114" s="55"/>
      <c r="W114" s="56" t="n">
        <f aca="false">K114-N114</f>
        <v>2</v>
      </c>
      <c r="X114" s="56" t="n">
        <f aca="false">K114-N114-Q114</f>
        <v>2</v>
      </c>
    </row>
    <row r="115" customFormat="false" ht="12.75" hidden="false" customHeight="false" outlineLevel="0" collapsed="false">
      <c r="A115" s="50" t="s">
        <v>136</v>
      </c>
      <c r="B115" s="51" t="n">
        <v>25</v>
      </c>
      <c r="C115" s="52" t="n">
        <v>8</v>
      </c>
      <c r="D115" s="53" t="n">
        <v>4</v>
      </c>
      <c r="E115" s="53" t="n">
        <f aca="false">C115-D115</f>
        <v>4</v>
      </c>
      <c r="F115" s="53" t="n">
        <v>4</v>
      </c>
      <c r="G115" s="53" t="n">
        <f aca="false">D115-F115</f>
        <v>0</v>
      </c>
      <c r="H115" s="53"/>
      <c r="I115" s="54"/>
      <c r="J115" s="54" t="n">
        <f aca="false">D115+H115</f>
        <v>4</v>
      </c>
      <c r="K115" s="53" t="n">
        <v>1</v>
      </c>
      <c r="L115" s="53" t="n">
        <v>1</v>
      </c>
      <c r="M115" s="53" t="n">
        <f aca="false">K115-L115</f>
        <v>0</v>
      </c>
      <c r="N115" s="53" t="n">
        <v>1</v>
      </c>
      <c r="O115" s="53" t="n">
        <v>0</v>
      </c>
      <c r="P115" s="53" t="n">
        <v>1</v>
      </c>
      <c r="Q115" s="56" t="n">
        <v>0</v>
      </c>
      <c r="R115" s="55"/>
      <c r="S115" s="55"/>
      <c r="T115" s="55"/>
      <c r="U115" s="55"/>
      <c r="V115" s="55"/>
      <c r="W115" s="56" t="n">
        <f aca="false">K115-N115</f>
        <v>0</v>
      </c>
      <c r="X115" s="56" t="n">
        <f aca="false">K115-N115-Q115</f>
        <v>0</v>
      </c>
    </row>
    <row r="116" s="65" customFormat="true" ht="12.75" hidden="false" customHeight="false" outlineLevel="0" collapsed="false">
      <c r="A116" s="57" t="s">
        <v>137</v>
      </c>
      <c r="B116" s="58" t="n">
        <f aca="false">SUM(B114:B115)</f>
        <v>90</v>
      </c>
      <c r="C116" s="59" t="n">
        <f aca="false">SUM(C114:C115)</f>
        <v>28</v>
      </c>
      <c r="D116" s="60" t="n">
        <f aca="false">SUM(D114:D115)</f>
        <v>16</v>
      </c>
      <c r="E116" s="60" t="n">
        <f aca="false">SUM(E114:E115)</f>
        <v>12</v>
      </c>
      <c r="F116" s="60" t="n">
        <f aca="false">SUM(F114:F115)</f>
        <v>16</v>
      </c>
      <c r="G116" s="60" t="n">
        <f aca="false">SUM(G114:G115)</f>
        <v>0</v>
      </c>
      <c r="H116" s="60" t="n">
        <f aca="false">SUM(H114:H115)</f>
        <v>0</v>
      </c>
      <c r="I116" s="62"/>
      <c r="J116" s="62" t="n">
        <f aca="false">SUM(J114:J115)</f>
        <v>16</v>
      </c>
      <c r="K116" s="60" t="n">
        <f aca="false">SUM(K114:K115)</f>
        <v>3</v>
      </c>
      <c r="L116" s="60" t="n">
        <f aca="false">SUM(L114:L115)</f>
        <v>1</v>
      </c>
      <c r="M116" s="60" t="n">
        <f aca="false">SUM(M114:M115)</f>
        <v>2</v>
      </c>
      <c r="N116" s="60" t="n">
        <f aca="false">SUM(N114:N115)</f>
        <v>1</v>
      </c>
      <c r="O116" s="60" t="n">
        <f aca="false">SUM(O114:O115)</f>
        <v>0</v>
      </c>
      <c r="P116" s="60" t="n">
        <f aca="false">SUM(P114:P115)</f>
        <v>1</v>
      </c>
      <c r="Q116" s="60" t="n">
        <f aca="false">SUM(Q114:Q115)</f>
        <v>0</v>
      </c>
      <c r="R116" s="64"/>
      <c r="S116" s="64"/>
      <c r="T116" s="64"/>
      <c r="U116" s="64"/>
      <c r="V116" s="64"/>
      <c r="W116" s="61" t="n">
        <f aca="false">K116-N116</f>
        <v>2</v>
      </c>
      <c r="X116" s="61" t="n">
        <f aca="false">K116-N116-Q116</f>
        <v>2</v>
      </c>
    </row>
    <row r="117" customFormat="false" ht="12.75" hidden="false" customHeight="false" outlineLevel="0" collapsed="false">
      <c r="A117" s="50" t="s">
        <v>138</v>
      </c>
      <c r="B117" s="51" t="n">
        <v>16</v>
      </c>
      <c r="C117" s="52" t="n">
        <v>5</v>
      </c>
      <c r="D117" s="53" t="n">
        <v>2</v>
      </c>
      <c r="E117" s="53" t="n">
        <f aca="false">C117-D117</f>
        <v>3</v>
      </c>
      <c r="F117" s="53" t="n">
        <v>2</v>
      </c>
      <c r="G117" s="53" t="n">
        <f aca="false">D117-F117</f>
        <v>0</v>
      </c>
      <c r="H117" s="53" t="n">
        <v>1</v>
      </c>
      <c r="I117" s="54" t="n">
        <v>1</v>
      </c>
      <c r="J117" s="54" t="n">
        <f aca="false">D117+H117</f>
        <v>3</v>
      </c>
      <c r="K117" s="53" t="n">
        <v>1</v>
      </c>
      <c r="L117" s="53" t="n">
        <v>0</v>
      </c>
      <c r="M117" s="53" t="n">
        <f aca="false">K117-L117</f>
        <v>1</v>
      </c>
      <c r="N117" s="53" t="n">
        <v>0</v>
      </c>
      <c r="O117" s="53" t="n">
        <f aca="false">L117+N117</f>
        <v>0</v>
      </c>
      <c r="P117" s="53"/>
      <c r="Q117" s="55"/>
      <c r="R117" s="55"/>
      <c r="S117" s="55"/>
      <c r="T117" s="55"/>
      <c r="U117" s="55"/>
      <c r="V117" s="55"/>
      <c r="W117" s="56" t="n">
        <f aca="false">K117-N117</f>
        <v>1</v>
      </c>
      <c r="X117" s="56" t="n">
        <f aca="false">K117-N117-Q117</f>
        <v>1</v>
      </c>
    </row>
    <row r="118" customFormat="false" ht="12.75" hidden="false" customHeight="false" outlineLevel="0" collapsed="false">
      <c r="A118" s="50" t="s">
        <v>139</v>
      </c>
      <c r="B118" s="51" t="n">
        <v>44</v>
      </c>
      <c r="C118" s="52" t="n">
        <v>14</v>
      </c>
      <c r="D118" s="53" t="n">
        <v>4</v>
      </c>
      <c r="E118" s="53" t="n">
        <f aca="false">C118-D118</f>
        <v>10</v>
      </c>
      <c r="F118" s="53" t="n">
        <v>4</v>
      </c>
      <c r="G118" s="53" t="n">
        <f aca="false">D118-F118</f>
        <v>0</v>
      </c>
      <c r="H118" s="53" t="n">
        <v>13</v>
      </c>
      <c r="I118" s="54" t="n">
        <v>10</v>
      </c>
      <c r="J118" s="54" t="n">
        <f aca="false">D118+H118</f>
        <v>17</v>
      </c>
      <c r="K118" s="53" t="n">
        <v>1</v>
      </c>
      <c r="L118" s="53" t="n">
        <v>1</v>
      </c>
      <c r="M118" s="53" t="n">
        <f aca="false">K118-L118</f>
        <v>0</v>
      </c>
      <c r="N118" s="53" t="n">
        <v>1</v>
      </c>
      <c r="O118" s="53" t="n">
        <v>0</v>
      </c>
      <c r="P118" s="53"/>
      <c r="Q118" s="55"/>
      <c r="R118" s="55"/>
      <c r="S118" s="55"/>
      <c r="T118" s="55"/>
      <c r="U118" s="55"/>
      <c r="V118" s="55"/>
      <c r="W118" s="56" t="n">
        <f aca="false">K118-N118</f>
        <v>0</v>
      </c>
      <c r="X118" s="56" t="n">
        <f aca="false">K118-N118-Q118</f>
        <v>0</v>
      </c>
    </row>
    <row r="119" customFormat="false" ht="12.75" hidden="false" customHeight="false" outlineLevel="0" collapsed="false">
      <c r="A119" s="50" t="s">
        <v>140</v>
      </c>
      <c r="B119" s="51" t="n">
        <v>7</v>
      </c>
      <c r="C119" s="52" t="n">
        <v>2</v>
      </c>
      <c r="D119" s="53" t="n">
        <v>2</v>
      </c>
      <c r="E119" s="53" t="n">
        <f aca="false">C119-D119</f>
        <v>0</v>
      </c>
      <c r="F119" s="53" t="n">
        <v>2</v>
      </c>
      <c r="G119" s="53" t="n">
        <f aca="false">D119-F119</f>
        <v>0</v>
      </c>
      <c r="H119" s="53"/>
      <c r="I119" s="54"/>
      <c r="J119" s="54" t="n">
        <f aca="false">D119+H119</f>
        <v>2</v>
      </c>
      <c r="K119" s="53" t="n">
        <v>0</v>
      </c>
      <c r="L119" s="53" t="n">
        <v>0</v>
      </c>
      <c r="M119" s="53" t="n">
        <f aca="false">K119-L119</f>
        <v>0</v>
      </c>
      <c r="N119" s="53" t="n">
        <v>0</v>
      </c>
      <c r="O119" s="53" t="n">
        <f aca="false">L119+N119</f>
        <v>0</v>
      </c>
      <c r="P119" s="53"/>
      <c r="Q119" s="55"/>
      <c r="R119" s="55"/>
      <c r="S119" s="55"/>
      <c r="T119" s="55"/>
      <c r="U119" s="55"/>
      <c r="V119" s="55"/>
      <c r="W119" s="56" t="n">
        <f aca="false">K119-N119</f>
        <v>0</v>
      </c>
      <c r="X119" s="56" t="n">
        <f aca="false">K119-N119-Q119</f>
        <v>0</v>
      </c>
    </row>
    <row r="120" customFormat="false" ht="12.75" hidden="false" customHeight="false" outlineLevel="0" collapsed="false">
      <c r="A120" s="50" t="s">
        <v>141</v>
      </c>
      <c r="B120" s="51" t="n">
        <v>48</v>
      </c>
      <c r="C120" s="52" t="n">
        <v>15</v>
      </c>
      <c r="D120" s="53" t="n">
        <v>22</v>
      </c>
      <c r="E120" s="53" t="n">
        <f aca="false">C120-D120</f>
        <v>-7</v>
      </c>
      <c r="F120" s="53" t="n">
        <v>15</v>
      </c>
      <c r="G120" s="53" t="n">
        <f aca="false">D120-F120</f>
        <v>7</v>
      </c>
      <c r="H120" s="53" t="n">
        <v>3</v>
      </c>
      <c r="I120" s="54"/>
      <c r="J120" s="54" t="n">
        <f aca="false">D120+H120</f>
        <v>25</v>
      </c>
      <c r="K120" s="53" t="n">
        <v>2</v>
      </c>
      <c r="L120" s="53" t="n">
        <v>1</v>
      </c>
      <c r="M120" s="53" t="n">
        <f aca="false">K120-L120</f>
        <v>1</v>
      </c>
      <c r="N120" s="53" t="n">
        <v>1</v>
      </c>
      <c r="O120" s="53" t="n">
        <v>0</v>
      </c>
      <c r="P120" s="53"/>
      <c r="Q120" s="55"/>
      <c r="R120" s="55"/>
      <c r="S120" s="55"/>
      <c r="T120" s="55"/>
      <c r="U120" s="55"/>
      <c r="V120" s="55"/>
      <c r="W120" s="56" t="n">
        <f aca="false">K120-N120</f>
        <v>1</v>
      </c>
      <c r="X120" s="56" t="n">
        <f aca="false">K120-N120-Q120</f>
        <v>1</v>
      </c>
    </row>
    <row r="121" customFormat="false" ht="12.75" hidden="false" customHeight="false" outlineLevel="0" collapsed="false">
      <c r="A121" s="50" t="s">
        <v>142</v>
      </c>
      <c r="B121" s="51" t="n">
        <v>37</v>
      </c>
      <c r="C121" s="52" t="n">
        <v>11</v>
      </c>
      <c r="D121" s="53" t="n">
        <v>13</v>
      </c>
      <c r="E121" s="53" t="n">
        <f aca="false">C121-D121</f>
        <v>-2</v>
      </c>
      <c r="F121" s="53" t="n">
        <v>11</v>
      </c>
      <c r="G121" s="53" t="n">
        <f aca="false">D121-F121</f>
        <v>2</v>
      </c>
      <c r="H121" s="53" t="n">
        <v>7</v>
      </c>
      <c r="I121" s="54"/>
      <c r="J121" s="54" t="n">
        <f aca="false">D121+H121</f>
        <v>20</v>
      </c>
      <c r="K121" s="53" t="n">
        <v>1</v>
      </c>
      <c r="L121" s="53" t="n">
        <v>1</v>
      </c>
      <c r="M121" s="53" t="n">
        <f aca="false">K121-L121</f>
        <v>0</v>
      </c>
      <c r="N121" s="53" t="n">
        <v>1</v>
      </c>
      <c r="O121" s="53" t="n">
        <v>0</v>
      </c>
      <c r="P121" s="53"/>
      <c r="Q121" s="55"/>
      <c r="R121" s="55"/>
      <c r="S121" s="55"/>
      <c r="T121" s="55"/>
      <c r="U121" s="55"/>
      <c r="V121" s="55"/>
      <c r="W121" s="56" t="n">
        <f aca="false">K121-N121</f>
        <v>0</v>
      </c>
      <c r="X121" s="56" t="n">
        <f aca="false">K121-N121-Q121</f>
        <v>0</v>
      </c>
    </row>
    <row r="122" customFormat="false" ht="12.75" hidden="false" customHeight="false" outlineLevel="0" collapsed="false">
      <c r="A122" s="50" t="s">
        <v>143</v>
      </c>
      <c r="B122" s="51" t="n">
        <v>28</v>
      </c>
      <c r="C122" s="52" t="n">
        <v>9</v>
      </c>
      <c r="D122" s="53" t="n">
        <v>8</v>
      </c>
      <c r="E122" s="53" t="n">
        <f aca="false">C122-D122</f>
        <v>1</v>
      </c>
      <c r="F122" s="53" t="n">
        <v>8</v>
      </c>
      <c r="G122" s="53" t="n">
        <f aca="false">D122-F122</f>
        <v>0</v>
      </c>
      <c r="H122" s="53" t="n">
        <v>1</v>
      </c>
      <c r="I122" s="54" t="n">
        <v>1</v>
      </c>
      <c r="J122" s="54" t="n">
        <f aca="false">D122+H122</f>
        <v>9</v>
      </c>
      <c r="K122" s="53" t="n">
        <v>1</v>
      </c>
      <c r="L122" s="53" t="n">
        <v>0</v>
      </c>
      <c r="M122" s="53" t="n">
        <f aca="false">K122-L122</f>
        <v>1</v>
      </c>
      <c r="N122" s="53" t="n">
        <v>0</v>
      </c>
      <c r="O122" s="53" t="n">
        <f aca="false">L122+N122</f>
        <v>0</v>
      </c>
      <c r="P122" s="53"/>
      <c r="Q122" s="55"/>
      <c r="R122" s="55"/>
      <c r="S122" s="55"/>
      <c r="T122" s="55"/>
      <c r="U122" s="55"/>
      <c r="V122" s="55"/>
      <c r="W122" s="56" t="n">
        <f aca="false">K122-N122</f>
        <v>1</v>
      </c>
      <c r="X122" s="56" t="n">
        <f aca="false">K122-N122-Q122</f>
        <v>1</v>
      </c>
    </row>
    <row r="123" customFormat="false" ht="12.75" hidden="false" customHeight="false" outlineLevel="0" collapsed="false">
      <c r="A123" s="50" t="s">
        <v>144</v>
      </c>
      <c r="B123" s="51" t="n">
        <v>51</v>
      </c>
      <c r="C123" s="52" t="n">
        <v>16</v>
      </c>
      <c r="D123" s="53" t="n">
        <v>28</v>
      </c>
      <c r="E123" s="53" t="n">
        <f aca="false">C123-D123</f>
        <v>-12</v>
      </c>
      <c r="F123" s="53" t="n">
        <v>16</v>
      </c>
      <c r="G123" s="53" t="n">
        <f aca="false">D123-F123</f>
        <v>12</v>
      </c>
      <c r="H123" s="53"/>
      <c r="I123" s="54"/>
      <c r="J123" s="54" t="n">
        <f aca="false">D123+H123</f>
        <v>28</v>
      </c>
      <c r="K123" s="53" t="n">
        <v>2</v>
      </c>
      <c r="L123" s="53" t="n">
        <v>1</v>
      </c>
      <c r="M123" s="53" t="n">
        <f aca="false">K123-L123</f>
        <v>1</v>
      </c>
      <c r="N123" s="53" t="n">
        <v>1</v>
      </c>
      <c r="O123" s="53" t="n">
        <v>0</v>
      </c>
      <c r="P123" s="53"/>
      <c r="Q123" s="55"/>
      <c r="R123" s="55"/>
      <c r="S123" s="55"/>
      <c r="T123" s="55"/>
      <c r="U123" s="55"/>
      <c r="V123" s="55"/>
      <c r="W123" s="56" t="n">
        <f aca="false">K123-N123</f>
        <v>1</v>
      </c>
      <c r="X123" s="56" t="n">
        <f aca="false">K123-N123-Q123</f>
        <v>1</v>
      </c>
    </row>
    <row r="124" s="65" customFormat="true" ht="12.75" hidden="false" customHeight="false" outlineLevel="0" collapsed="false">
      <c r="A124" s="70" t="s">
        <v>145</v>
      </c>
      <c r="B124" s="71" t="n">
        <f aca="false">SUM(B117:B123)</f>
        <v>231</v>
      </c>
      <c r="C124" s="72" t="n">
        <f aca="false">SUM(C117:C123)</f>
        <v>72</v>
      </c>
      <c r="D124" s="73" t="n">
        <f aca="false">SUM(D117:D123)</f>
        <v>79</v>
      </c>
      <c r="E124" s="73" t="n">
        <f aca="false">SUM(E117:E123)</f>
        <v>-7</v>
      </c>
      <c r="F124" s="73" t="n">
        <f aca="false">SUM(F117:F123)</f>
        <v>58</v>
      </c>
      <c r="G124" s="73" t="n">
        <f aca="false">SUM(G117:G123)</f>
        <v>21</v>
      </c>
      <c r="H124" s="73" t="n">
        <f aca="false">SUM(H117:H123)</f>
        <v>25</v>
      </c>
      <c r="I124" s="74"/>
      <c r="J124" s="74" t="n">
        <f aca="false">SUM(J117:J123)</f>
        <v>104</v>
      </c>
      <c r="K124" s="73" t="n">
        <f aca="false">SUM(K117:K123)</f>
        <v>8</v>
      </c>
      <c r="L124" s="73" t="n">
        <f aca="false">SUM(L117:L123)</f>
        <v>4</v>
      </c>
      <c r="M124" s="73" t="n">
        <f aca="false">SUM(M117:M123)</f>
        <v>4</v>
      </c>
      <c r="N124" s="73" t="n">
        <f aca="false">SUM(N117:N123)</f>
        <v>4</v>
      </c>
      <c r="O124" s="73" t="n">
        <f aca="false">SUM(O117:O123)</f>
        <v>0</v>
      </c>
      <c r="P124" s="73" t="n">
        <f aca="false">SUM(P117:P123)</f>
        <v>0</v>
      </c>
      <c r="Q124" s="64"/>
      <c r="R124" s="64"/>
      <c r="S124" s="64"/>
      <c r="T124" s="64"/>
      <c r="U124" s="64"/>
      <c r="V124" s="64"/>
      <c r="W124" s="61" t="n">
        <f aca="false">K124-N124</f>
        <v>4</v>
      </c>
      <c r="X124" s="61" t="n">
        <f aca="false">K124-N124-Q124</f>
        <v>4</v>
      </c>
    </row>
    <row r="125" s="81" customFormat="true" ht="30.75" hidden="false" customHeight="true" outlineLevel="0" collapsed="false">
      <c r="A125" s="70" t="s">
        <v>146</v>
      </c>
      <c r="B125" s="75" t="n">
        <f aca="false">B11+B14+B20+B26+B36+B41+B47+B52+B64+B69+B72+B81+B87+B92+B102+B113+B116+B124</f>
        <v>4071</v>
      </c>
      <c r="C125" s="76" t="n">
        <f aca="false">C11+C14+C20+C26+C36+C41+C47+C52+C64+C69+C72+C81+C87+C92+C102+C113+C116+C124</f>
        <v>1174</v>
      </c>
      <c r="D125" s="77" t="n">
        <f aca="false">D11+D14+D20+D26+D36+D41+D47+D52+D64+D69+D72+D81+D87+D92+D102+D113+D116+D124</f>
        <v>924</v>
      </c>
      <c r="E125" s="77" t="n">
        <f aca="false">E11+E14+E20+E26+E36+E41+E47+E52+E64+E69+E72+E81+E87+E92+E102+E113+E116+E124</f>
        <v>250</v>
      </c>
      <c r="F125" s="77" t="n">
        <f aca="false">F11+F14+F20+F26+F36+F41+F47+F52+F64+F69+F72+F81+F87+F92+F102+F113+F116+F124</f>
        <v>768</v>
      </c>
      <c r="G125" s="77" t="n">
        <f aca="false">G11+G14+G20+G26+G36+G41+G47+G52+G64+G69+G72+G81+G87+G92+G102+G113+G116+G124</f>
        <v>156</v>
      </c>
      <c r="H125" s="77" t="n">
        <f aca="false">H11+H14+H20+H26+H36+H41+H47+H52+H64+H69+H72+H81+H87+H92+H102+H113+H116+H124</f>
        <v>121</v>
      </c>
      <c r="I125" s="78" t="n">
        <f aca="false">SUM(I7:I124)</f>
        <v>40</v>
      </c>
      <c r="J125" s="78" t="n">
        <f aca="false">J11+J14+J20+J26+J36+J41+J47+J52+J64+J69+J72+J81+J87+J92+J102+J113+J116+J124</f>
        <v>1045</v>
      </c>
      <c r="K125" s="73" t="n">
        <f aca="false">K11+K14+K20+K26+K36+K41+K47+K52+K64+K69+K72+K81+K87+K92+K102+K113+K116+K124</f>
        <v>126</v>
      </c>
      <c r="L125" s="73" t="n">
        <f aca="false">L11+L14+L20+L26+L36+L41+L47+L52+L64+L69+L72+L81+L87+L92+L102+L113+L116+L124</f>
        <v>37</v>
      </c>
      <c r="M125" s="73" t="n">
        <f aca="false">M11+M14+M20+M26+M36+M41+M47+M52+M64+M69+M72+M81+M87+M92+M102+M113+M116+M124</f>
        <v>89</v>
      </c>
      <c r="N125" s="73" t="n">
        <f aca="false">N11+N14+N20+N26+N36+N41+N47+N52+N64+N69+N72+N81+N87+N92+N102+N113+N116+N124</f>
        <v>28</v>
      </c>
      <c r="O125" s="73" t="n">
        <f aca="false">O11+O14+O20+O26+O36+O41+O47+O52+O64+O69+O72+O81+O87+O92+O102+O113+O116+O124</f>
        <v>9</v>
      </c>
      <c r="P125" s="77" t="n">
        <f aca="false">P11+P14+P20+P26+P36+P41+P47+P52+P64+P69+P72+P81+P87+P92+P102+P113+P116+P124</f>
        <v>4</v>
      </c>
      <c r="Q125" s="77" t="n">
        <f aca="false">Q11+Q14+Q20+Q26+Q36+Q41+Q47+Q52+Q64+Q69+Q72+Q81+Q87+Q92+Q102+Q113+Q116+Q124</f>
        <v>2</v>
      </c>
      <c r="R125" s="79"/>
      <c r="S125" s="79"/>
      <c r="T125" s="79"/>
      <c r="U125" s="79"/>
      <c r="V125" s="79"/>
      <c r="W125" s="80" t="n">
        <f aca="false">K125-N125</f>
        <v>98</v>
      </c>
      <c r="X125" s="80" t="n">
        <f aca="false">K125-N125-Q125</f>
        <v>96</v>
      </c>
    </row>
    <row r="126" customFormat="false" ht="13.5" hidden="false" customHeight="false" outlineLevel="0" collapsed="false">
      <c r="J126" s="5"/>
      <c r="K126" s="5"/>
    </row>
    <row r="127" customFormat="false" ht="12.75" hidden="false" customHeight="false" outlineLevel="0" collapsed="false">
      <c r="J127" s="5"/>
      <c r="K127" s="5"/>
    </row>
  </sheetData>
  <mergeCells count="9">
    <mergeCell ref="A3:A6"/>
    <mergeCell ref="B3:B6"/>
    <mergeCell ref="C3:J3"/>
    <mergeCell ref="K3:X3"/>
    <mergeCell ref="K4:K5"/>
    <mergeCell ref="L4:O4"/>
    <mergeCell ref="P4:Q4"/>
    <mergeCell ref="W4:W5"/>
    <mergeCell ref="X4:X5"/>
  </mergeCells>
  <printOptions headings="false" gridLines="false" gridLinesSet="true" horizontalCentered="false" verticalCentered="false"/>
  <pageMargins left="1.14027777777778" right="0.290277777777778" top="0.810416666666667" bottom="0.190277777777778" header="0.2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o dell'Istruzione, del&amp;8l'Università e della Ricerca
Dipartimento per l'Istruzione
Direzione Generale per il Personale Scolastico
Ufficio V</oddHeader>
    <oddFooter/>
  </headerFooter>
  <rowBreaks count="3" manualBreakCount="3">
    <brk id="36" man="true" max="16383" min="0"/>
    <brk id="69" man="true" max="16383" min="0"/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9:04:52Z</dcterms:created>
  <dc:creator>M.I.U.R.</dc:creator>
  <dc:description/>
  <dc:language>en-US</dc:language>
  <cp:lastModifiedBy>csgarbossa</cp:lastModifiedBy>
  <cp:lastPrinted>2011-10-18T14:37:48Z</cp:lastPrinted>
  <dcterms:modified xsi:type="dcterms:W3CDTF">2011-10-18T14:37:49Z</dcterms:modified>
  <cp:revision>0</cp:revision>
  <dc:subject/>
  <dc:title/>
</cp:coreProperties>
</file>